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 Sample Variance" sheetId="1" state="visible" r:id="rId2"/>
    <sheet name="2 Sample Vari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One Population Sample Size Calculator to Test a Variance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Variance test Sample Size Calculator.xls</t>
  </si>
  <si>
    <t xml:space="preserve">This spreadsheet calculates the number of samples needed to detect the difference between the </t>
  </si>
  <si>
    <t xml:space="preserve">population variance (standard deviation) represented by a sample of data and a requirement value.  </t>
  </si>
  <si>
    <r>
      <rPr>
        <sz val="10"/>
        <rFont val="Arial"/>
        <family val="2"/>
      </rPr>
      <t xml:space="preserve">It calculates this using a </t>
    </r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st.  Generally, a search is needed to compute n.</t>
    </r>
  </si>
  <si>
    <t xml:space="preserve">The search is executed as a table lookup, with round-off errors that scale with the number of samples.</t>
  </si>
  <si>
    <t xml:space="preserve">The table is exact for n&lt;200, and for 200 &lt; n &lt; 100,000 samples, the sample size is rounded to +(0-4)%.</t>
  </si>
  <si>
    <t xml:space="preserve">Alternative Hypothesis</t>
  </si>
  <si>
    <t xml:space="preserve">&lt;</t>
  </si>
  <si>
    <t xml:space="preserve">The calculation (for Ha: &lt;, others are similar) is:</t>
  </si>
  <si>
    <t xml:space="preserve">Confidence</t>
  </si>
  <si>
    <t xml:space="preserve">%</t>
  </si>
  <si>
    <t xml:space="preserve">Power</t>
  </si>
  <si>
    <r>
      <rPr>
        <sz val="10"/>
        <rFont val="Arial"/>
        <family val="0"/>
      </rPr>
      <t xml:space="preserve">Estimated population variance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</t>
    </r>
  </si>
  <si>
    <t xml:space="preserve">units</t>
  </si>
  <si>
    <r>
      <rPr>
        <sz val="10"/>
        <rFont val="Arial"/>
        <family val="2"/>
      </rPr>
      <t xml:space="preserve">Variance Difference to detect (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)</t>
    </r>
  </si>
  <si>
    <t xml:space="preserve">For n &gt; 1000, the CHIINV() fails, and so a normal approximation is employed.</t>
  </si>
  <si>
    <t xml:space="preserve">Minimum Sample Size</t>
  </si>
  <si>
    <r>
      <rPr>
        <sz val="10"/>
        <rFont val="Arial"/>
        <family val="2"/>
      </rPr>
      <t xml:space="preserve">Variance of alternative 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Critical Ratio to detect (r) </t>
  </si>
  <si>
    <t xml:space="preserve">(dimensionless)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≠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&g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</t>
    </r>
  </si>
  <si>
    <t xml:space="preserve">Numerator P</t>
  </si>
  <si>
    <t xml:space="preserve">Denominator P</t>
  </si>
  <si>
    <t xml:space="preserve">dof</t>
  </si>
  <si>
    <t xml:space="preserve">Pick?</t>
  </si>
  <si>
    <t xml:space="preserve">Num</t>
  </si>
  <si>
    <t xml:space="preserve">Denom</t>
  </si>
  <si>
    <t xml:space="preserve">Ratio</t>
  </si>
  <si>
    <t xml:space="preserve">Two Population Sample Size Calculator to Test Variances</t>
  </si>
  <si>
    <t xml:space="preserve">http://www.kevinotto.com/RSS/templates/Variance Test Sample Size Calculator.xls</t>
  </si>
  <si>
    <t xml:space="preserve">two population variances (standard deviations) represented by samples of data.</t>
  </si>
  <si>
    <t xml:space="preserve">It calculates this using an F test.  Generally, a search is needed to compute n.</t>
  </si>
  <si>
    <t xml:space="preserve">The table is exact for n&lt;200, and for 200 &lt; n &lt; 25,000 samples, the sample size is rounded to +(0-3)%.</t>
  </si>
  <si>
    <r>
      <rPr>
        <sz val="10"/>
        <rFont val="Arial"/>
        <family val="0"/>
      </rPr>
      <t xml:space="preserve">Estimated population 1 std dev 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stimated population 2 std dev 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Minimum Sample Size, Each Sampl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≠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&gt;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Variance%20test%20Sample%20Size%20Calculator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Variance%20Test%20Sample%20Size%20Calculator.xls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14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H1" s="3"/>
    </row>
    <row r="2" s="4" customFormat="true" ht="12.75" hidden="false" customHeight="false" outlineLevel="0" collapsed="false">
      <c r="E2" s="5" t="s">
        <v>1</v>
      </c>
      <c r="F2" s="6"/>
      <c r="G2" s="6"/>
      <c r="H2" s="5" t="s">
        <v>2</v>
      </c>
    </row>
    <row r="3" s="4" customFormat="true" ht="12.75" hidden="false" customHeight="false" outlineLevel="0" collapsed="false">
      <c r="E3" s="6"/>
      <c r="F3" s="6"/>
      <c r="G3" s="6"/>
      <c r="H3" s="7" t="s">
        <v>3</v>
      </c>
    </row>
    <row r="4" s="4" customFormat="true" ht="12.75" hidden="false" customHeight="false" outlineLevel="0" collapsed="false">
      <c r="E4" s="6"/>
      <c r="F4" s="6"/>
      <c r="G4" s="6"/>
      <c r="H4" s="5" t="s">
        <v>4</v>
      </c>
    </row>
    <row r="5" s="4" customFormat="true" ht="12.75" hidden="false" customHeight="false" outlineLevel="0" collapsed="false">
      <c r="H5" s="6"/>
    </row>
    <row r="6" s="4" customFormat="true" ht="12.75" hidden="false" customHeight="false" outlineLevel="0" collapsed="false">
      <c r="B6" s="4" t="s">
        <v>5</v>
      </c>
      <c r="H6" s="6"/>
    </row>
    <row r="7" s="4" customFormat="true" ht="12.75" hidden="false" customHeight="false" outlineLevel="0" collapsed="false">
      <c r="B7" s="4" t="s">
        <v>6</v>
      </c>
      <c r="H7" s="6"/>
    </row>
    <row r="8" s="4" customFormat="true" ht="14.25" hidden="false" customHeight="false" outlineLevel="0" collapsed="false">
      <c r="B8" s="4" t="s">
        <v>7</v>
      </c>
      <c r="H8" s="6"/>
    </row>
    <row r="9" s="4" customFormat="true" ht="12.75" hidden="false" customHeight="false" outlineLevel="0" collapsed="false">
      <c r="B9" s="4" t="s">
        <v>8</v>
      </c>
    </row>
    <row r="10" s="4" customFormat="true" ht="12.75" hidden="false" customHeight="false" outlineLevel="0" collapsed="false">
      <c r="B10" s="4" t="s">
        <v>9</v>
      </c>
    </row>
    <row r="11" customFormat="false" ht="12.75" hidden="false" customHeight="false" outlineLevel="0" collapsed="false">
      <c r="H11" s="8"/>
    </row>
    <row r="12" customFormat="false" ht="12.75" hidden="false" customHeight="false" outlineLevel="0" collapsed="false">
      <c r="B12" s="9" t="s">
        <v>10</v>
      </c>
      <c r="C12" s="10" t="s">
        <v>11</v>
      </c>
      <c r="D12" s="11" t="str">
        <f aca="false">IF(C23=0,IF(C24=1,"Testing for an increase in sigma.","Testing for a decrease in sigma."),"Doing a ≠ test.")</f>
        <v>Testing for a decrease in sigma.</v>
      </c>
      <c r="I12" s="1" t="s">
        <v>12</v>
      </c>
    </row>
    <row r="13" customFormat="false" ht="12.75" hidden="false" customHeight="false" outlineLevel="0" collapsed="false">
      <c r="B13" s="9" t="s">
        <v>13</v>
      </c>
      <c r="C13" s="12" t="n">
        <v>0.95</v>
      </c>
      <c r="D13" s="13" t="s">
        <v>14</v>
      </c>
    </row>
    <row r="14" customFormat="false" ht="12.75" hidden="false" customHeight="false" outlineLevel="0" collapsed="false">
      <c r="B14" s="9" t="s">
        <v>15</v>
      </c>
      <c r="C14" s="12" t="n">
        <v>0.9</v>
      </c>
      <c r="D14" s="13" t="s">
        <v>14</v>
      </c>
    </row>
    <row r="15" customFormat="false" ht="12.75" hidden="false" customHeight="false" outlineLevel="0" collapsed="false">
      <c r="B15" s="9" t="s">
        <v>16</v>
      </c>
      <c r="C15" s="10" t="n">
        <v>1</v>
      </c>
      <c r="D15" s="1" t="s">
        <v>17</v>
      </c>
    </row>
    <row r="16" customFormat="false" ht="14.25" hidden="false" customHeight="false" outlineLevel="0" collapsed="false">
      <c r="B16" s="14" t="s">
        <v>18</v>
      </c>
      <c r="C16" s="10" t="n">
        <v>0.2</v>
      </c>
      <c r="D16" s="1" t="s">
        <v>17</v>
      </c>
      <c r="I16" s="1" t="s">
        <v>19</v>
      </c>
    </row>
    <row r="17" customFormat="false" ht="12.75" hidden="false" customHeight="false" outlineLevel="0" collapsed="false">
      <c r="B17" s="15" t="s">
        <v>20</v>
      </c>
      <c r="C17" s="16" t="n">
        <f aca="false">IF(MAX(D29:D412)=0,"Error.  Values are out of bounds.",MAX(D29:D412))</f>
        <v>128</v>
      </c>
    </row>
    <row r="18" customFormat="false" ht="12.75" hidden="false" customHeight="false" outlineLevel="0" collapsed="false">
      <c r="B18" s="14"/>
      <c r="C18" s="16"/>
    </row>
    <row r="19" customFormat="false" ht="15.75" hidden="false" customHeight="false" outlineLevel="0" collapsed="false">
      <c r="B19" s="14" t="s">
        <v>21</v>
      </c>
      <c r="C19" s="17" t="n">
        <f aca="false">IF(C24,C15-ABS(C16),C15+ABS(C16))</f>
        <v>1.2</v>
      </c>
      <c r="D19" s="1" t="s">
        <v>17</v>
      </c>
      <c r="E19" s="18" t="str">
        <f aca="false">IF(C19&lt;0,"Error! Given your Ha, the delta is too large compared to sigma!","")</f>
        <v/>
      </c>
    </row>
    <row r="20" customFormat="false" ht="12.75" hidden="false" customHeight="false" outlineLevel="0" collapsed="false">
      <c r="B20" s="14" t="s">
        <v>22</v>
      </c>
      <c r="C20" s="17" t="n">
        <f aca="false">C19/C15</f>
        <v>1.2</v>
      </c>
      <c r="D20" s="1" t="s">
        <v>23</v>
      </c>
    </row>
    <row r="22" customFormat="false" ht="15.75" hidden="false" customHeight="false" outlineLevel="0" collapsed="false">
      <c r="B22" s="19" t="s">
        <v>24</v>
      </c>
      <c r="C22" s="17" t="n">
        <f aca="false">IF(C12="&lt;",1,0)</f>
        <v>1</v>
      </c>
    </row>
    <row r="23" customFormat="false" ht="15.75" hidden="false" customHeight="false" outlineLevel="0" collapsed="false">
      <c r="B23" s="19" t="s">
        <v>25</v>
      </c>
      <c r="C23" s="17" t="n">
        <f aca="false">IF(MAX(C22,C24)=1,0,1)</f>
        <v>0</v>
      </c>
    </row>
    <row r="24" customFormat="false" ht="15.75" hidden="false" customHeight="false" outlineLevel="0" collapsed="false">
      <c r="B24" s="19" t="s">
        <v>26</v>
      </c>
      <c r="C24" s="17" t="n">
        <f aca="false">IF(C12="&gt;",1,0)</f>
        <v>0</v>
      </c>
    </row>
    <row r="25" customFormat="false" ht="12.75" hidden="false" customHeight="false" outlineLevel="0" collapsed="false">
      <c r="B25" s="14" t="s">
        <v>27</v>
      </c>
      <c r="C25" s="17" t="n">
        <f aca="false">IF(C22,1-C13,IF(C24,1-C14,IF(C23,(1-C14),"Err")))</f>
        <v>0.05</v>
      </c>
    </row>
    <row r="26" customFormat="false" ht="12.75" hidden="false" customHeight="false" outlineLevel="0" collapsed="false">
      <c r="B26" s="14" t="s">
        <v>28</v>
      </c>
      <c r="C26" s="17" t="n">
        <f aca="false">IF(C22,C14,IF(C24,C13,IF(C23,1-(1-C13)/2,"Err")))</f>
        <v>0.9</v>
      </c>
    </row>
    <row r="28" customFormat="false" ht="12.75" hidden="false" customHeight="false" outlineLevel="0" collapsed="false">
      <c r="C28" s="20" t="s">
        <v>29</v>
      </c>
      <c r="D28" s="21" t="s">
        <v>30</v>
      </c>
      <c r="E28" s="22" t="s">
        <v>31</v>
      </c>
      <c r="F28" s="22" t="s">
        <v>32</v>
      </c>
      <c r="G28" s="23" t="s">
        <v>33</v>
      </c>
    </row>
    <row r="29" customFormat="false" ht="12.75" hidden="false" customHeight="false" outlineLevel="0" collapsed="false">
      <c r="C29" s="24" t="n">
        <v>1</v>
      </c>
      <c r="D29" s="25" t="n">
        <f aca="false">IF(OR(AND(OR($C$22,$C$23),G29&gt;$C$20,$C$20&gt;G30),AND($C$24,G30&gt;$C$20,$C$20&gt;G29)),C30,0)</f>
        <v>0</v>
      </c>
      <c r="E29" s="26" t="n">
        <f aca="false">CHIINV($C$25,C29)/C29</f>
        <v>3.84145882069412</v>
      </c>
      <c r="F29" s="26" t="n">
        <f aca="false">CHIINV($C$26,C29)/C29</f>
        <v>0.0157907740934312</v>
      </c>
      <c r="G29" s="27" t="n">
        <f aca="false">IF($C$24,1/SQRT(E29/F29),SQRT(E29/F29))</f>
        <v>15.5971906524326</v>
      </c>
    </row>
    <row r="30" customFormat="false" ht="12.75" hidden="false" customHeight="false" outlineLevel="0" collapsed="false">
      <c r="C30" s="24" t="n">
        <v>2</v>
      </c>
      <c r="D30" s="25" t="n">
        <f aca="false">IF(OR(AND(OR($C$22,$C$23),G30&gt;$C$20,$C$20&gt;G31),AND($C$24,G31&gt;$C$20,$C$20&gt;G30)),C31,0)</f>
        <v>0</v>
      </c>
      <c r="E30" s="26" t="n">
        <f aca="false">CHIINV($C$25,C30)/C30</f>
        <v>2.99573227355399</v>
      </c>
      <c r="F30" s="26" t="n">
        <f aca="false">CHIINV($C$26,C30)/C30</f>
        <v>0.105360515657826</v>
      </c>
      <c r="G30" s="27" t="n">
        <f aca="false">IF($C$24,1/SQRT(E30/F30),SQRT(E30/F30))</f>
        <v>5.33227519973823</v>
      </c>
    </row>
    <row r="31" customFormat="false" ht="12.75" hidden="false" customHeight="false" outlineLevel="0" collapsed="false">
      <c r="C31" s="24" t="n">
        <v>3</v>
      </c>
      <c r="D31" s="25" t="n">
        <f aca="false">IF(OR(AND(OR($C$22,$C$23),G31&gt;$C$20,$C$20&gt;G32),AND($C$24,G32&gt;$C$20,$C$20&gt;G31)),C32,0)</f>
        <v>0</v>
      </c>
      <c r="E31" s="26" t="n">
        <f aca="false">CHIINV($C$25,C31)/C31</f>
        <v>2.60490930108373</v>
      </c>
      <c r="F31" s="26" t="n">
        <f aca="false">CHIINV($C$26,C31)/C31</f>
        <v>0.194791458051728</v>
      </c>
      <c r="G31" s="27" t="n">
        <f aca="false">IF($C$24,1/SQRT(E31/F31),SQRT(E31/F31))</f>
        <v>3.65688538701786</v>
      </c>
    </row>
    <row r="32" customFormat="false" ht="12.75" hidden="false" customHeight="false" outlineLevel="0" collapsed="false">
      <c r="C32" s="24" t="n">
        <v>4</v>
      </c>
      <c r="D32" s="25" t="n">
        <f aca="false">IF(OR(AND(OR($C$22,$C$23),G32&gt;$C$20,$C$20&gt;G33),AND($C$24,G33&gt;$C$20,$C$20&gt;G32)),C33,0)</f>
        <v>0</v>
      </c>
      <c r="E32" s="26" t="n">
        <f aca="false">CHIINV($C$25,C32)/C32</f>
        <v>2.37193225919529</v>
      </c>
      <c r="F32" s="26" t="n">
        <f aca="false">CHIINV($C$26,C32)/C32</f>
        <v>0.265905804194806</v>
      </c>
      <c r="G32" s="27" t="n">
        <f aca="false">IF($C$24,1/SQRT(E32/F32),SQRT(E32/F32))</f>
        <v>2.98666994909905</v>
      </c>
    </row>
    <row r="33" customFormat="false" ht="12.75" hidden="false" customHeight="false" outlineLevel="0" collapsed="false">
      <c r="C33" s="24" t="n">
        <v>5</v>
      </c>
      <c r="D33" s="25" t="n">
        <f aca="false">IF(OR(AND(OR($C$22,$C$23),G33&gt;$C$20,$C$20&gt;G34),AND($C$24,G34&gt;$C$20,$C$20&gt;G33)),C34,0)</f>
        <v>0</v>
      </c>
      <c r="E33" s="26" t="n">
        <f aca="false">CHIINV($C$25,C33)/C33</f>
        <v>2.21409953870327</v>
      </c>
      <c r="F33" s="26" t="n">
        <f aca="false">CHIINV($C$26,C33)/C33</f>
        <v>0.322061597392465</v>
      </c>
      <c r="G33" s="27" t="n">
        <f aca="false">IF($C$24,1/SQRT(E33/F33),SQRT(E33/F33))</f>
        <v>2.62197833822586</v>
      </c>
    </row>
    <row r="34" customFormat="false" ht="12.75" hidden="false" customHeight="false" outlineLevel="0" collapsed="false">
      <c r="C34" s="24" t="n">
        <v>6</v>
      </c>
      <c r="D34" s="25" t="n">
        <f aca="false">IF(OR(AND(OR($C$22,$C$23),G34&gt;$C$20,$C$20&gt;G35),AND($C$24,G35&gt;$C$20,$C$20&gt;G34)),C35,0)</f>
        <v>0</v>
      </c>
      <c r="E34" s="26" t="n">
        <f aca="false">CHIINV($C$25,C34)/C34</f>
        <v>2.09859787395733</v>
      </c>
      <c r="F34" s="26" t="n">
        <f aca="false">CHIINV($C$26,C34)/C34</f>
        <v>0.36735510941644</v>
      </c>
      <c r="G34" s="27" t="n">
        <f aca="false">IF($C$24,1/SQRT(E34/F34),SQRT(E34/F34))</f>
        <v>2.39013026923241</v>
      </c>
    </row>
    <row r="35" customFormat="false" ht="12.75" hidden="false" customHeight="false" outlineLevel="0" collapsed="false">
      <c r="C35" s="24" t="n">
        <v>7</v>
      </c>
      <c r="D35" s="25" t="n">
        <f aca="false">IF(OR(AND(OR($C$22,$C$23),G35&gt;$C$20,$C$20&gt;G36),AND($C$24,G36&gt;$C$20,$C$20&gt;G35)),C36,0)</f>
        <v>0</v>
      </c>
      <c r="E35" s="26" t="n">
        <f aca="false">CHIINV($C$25,C35)/C35</f>
        <v>2.00959149276288</v>
      </c>
      <c r="F35" s="26" t="n">
        <f aca="false">CHIINV($C$26,C35)/C35</f>
        <v>0.404729559687906</v>
      </c>
      <c r="G35" s="27" t="n">
        <f aca="false">IF($C$24,1/SQRT(E35/F35),SQRT(E35/F35))</f>
        <v>2.22828855430184</v>
      </c>
    </row>
    <row r="36" customFormat="false" ht="12.75" hidden="false" customHeight="false" outlineLevel="0" collapsed="false">
      <c r="C36" s="24" t="n">
        <v>8</v>
      </c>
      <c r="D36" s="25" t="n">
        <f aca="false">IF(OR(AND(OR($C$22,$C$23),G36&gt;$C$20,$C$20&gt;G37),AND($C$24,G37&gt;$C$20,$C$20&gt;G36)),C37,0)</f>
        <v>0</v>
      </c>
      <c r="E36" s="26" t="n">
        <f aca="false">CHIINV($C$25,C36)/C36</f>
        <v>1.93841413198318</v>
      </c>
      <c r="F36" s="26" t="n">
        <f aca="false">CHIINV($C$26,C36)/C36</f>
        <v>0.436192390706228</v>
      </c>
      <c r="G36" s="27" t="n">
        <f aca="false">IF($C$24,1/SQRT(E36/F36),SQRT(E36/F36))</f>
        <v>2.10806618122346</v>
      </c>
    </row>
    <row r="37" customFormat="false" ht="12.75" hidden="false" customHeight="false" outlineLevel="0" collapsed="false">
      <c r="C37" s="24" t="n">
        <v>9</v>
      </c>
      <c r="D37" s="25" t="n">
        <f aca="false">IF(OR(AND(OR($C$22,$C$23),G37&gt;$C$20,$C$20&gt;G38),AND($C$24,G38&gt;$C$20,$C$20&gt;G37)),C38,0)</f>
        <v>0</v>
      </c>
      <c r="E37" s="26" t="n">
        <f aca="false">CHIINV($C$25,C37)/C37</f>
        <v>1.87988640051338</v>
      </c>
      <c r="F37" s="26" t="n">
        <f aca="false">CHIINV($C$26,C37)/C37</f>
        <v>0.463128778682901</v>
      </c>
      <c r="G37" s="27" t="n">
        <f aca="false">IF($C$24,1/SQRT(E37/F37),SQRT(E37/F37))</f>
        <v>2.0147210252606</v>
      </c>
    </row>
    <row r="38" customFormat="false" ht="12.75" hidden="false" customHeight="false" outlineLevel="0" collapsed="false">
      <c r="C38" s="24" t="n">
        <v>10</v>
      </c>
      <c r="D38" s="25" t="n">
        <f aca="false">IF(OR(AND(OR($C$22,$C$23),G38&gt;$C$20,$C$20&gt;G39),AND($C$24,G39&gt;$C$20,$C$20&gt;G38)),C39,0)</f>
        <v>0</v>
      </c>
      <c r="E38" s="26" t="n">
        <f aca="false">CHIINV($C$25,C38)/C38</f>
        <v>1.83070380532751</v>
      </c>
      <c r="F38" s="26" t="n">
        <f aca="false">CHIINV($C$26,C38)/C38</f>
        <v>0.486518205192533</v>
      </c>
      <c r="G38" s="27" t="n">
        <f aca="false">IF($C$24,1/SQRT(E38/F38),SQRT(E38/F38))</f>
        <v>1.93981134141132</v>
      </c>
    </row>
    <row r="39" customFormat="false" ht="12.75" hidden="false" customHeight="false" outlineLevel="0" collapsed="false">
      <c r="C39" s="24" t="n">
        <v>11</v>
      </c>
      <c r="D39" s="25" t="n">
        <f aca="false">IF(OR(AND(OR($C$22,$C$23),G39&gt;$C$20,$C$20&gt;G40),AND($C$24,G40&gt;$C$20,$C$20&gt;G39)),C40,0)</f>
        <v>0</v>
      </c>
      <c r="E39" s="26" t="n">
        <f aca="false">CHIINV($C$25,C39)/C39</f>
        <v>1.78864887024386</v>
      </c>
      <c r="F39" s="26" t="n">
        <f aca="false">CHIINV($C$26,C39)/C39</f>
        <v>0.507071344527259</v>
      </c>
      <c r="G39" s="27" t="n">
        <f aca="false">IF($C$24,1/SQRT(E39/F39),SQRT(E39/F39))</f>
        <v>1.8781402152766</v>
      </c>
    </row>
    <row r="40" customFormat="false" ht="12.75" hidden="false" customHeight="false" outlineLevel="0" collapsed="false">
      <c r="C40" s="24" t="n">
        <v>12</v>
      </c>
      <c r="D40" s="25" t="n">
        <f aca="false">IF(OR(AND(OR($C$22,$C$23),G40&gt;$C$20,$C$20&gt;G41),AND($C$24,G41&gt;$C$20,$C$20&gt;G40)),C41,0)</f>
        <v>0</v>
      </c>
      <c r="E40" s="26" t="n">
        <f aca="false">CHIINV($C$25,C40)/C40</f>
        <v>1.75217248479026</v>
      </c>
      <c r="F40" s="26" t="n">
        <f aca="false">CHIINV($C$26,C40)/C40</f>
        <v>0.525316338298694</v>
      </c>
      <c r="G40" s="27" t="n">
        <f aca="false">IF($C$24,1/SQRT(E40/F40),SQRT(E40/F40))</f>
        <v>1.82632462067087</v>
      </c>
    </row>
    <row r="41" customFormat="false" ht="12.75" hidden="false" customHeight="false" outlineLevel="0" collapsed="false">
      <c r="C41" s="24" t="n">
        <v>13</v>
      </c>
      <c r="D41" s="25" t="n">
        <f aca="false">IF(OR(AND(OR($C$22,$C$23),G41&gt;$C$20,$C$20&gt;G42),AND($C$24,G42&gt;$C$20,$C$20&gt;G41)),C42,0)</f>
        <v>0</v>
      </c>
      <c r="E41" s="26" t="n">
        <f aca="false">CHIINV($C$25,C41)/C41</f>
        <v>1.72015634575592</v>
      </c>
      <c r="F41" s="26" t="n">
        <f aca="false">CHIINV($C$26,C41)/C41</f>
        <v>0.541654198468882</v>
      </c>
      <c r="G41" s="27" t="n">
        <f aca="false">IF($C$24,1/SQRT(E41/F41),SQRT(E41/F41))</f>
        <v>1.78206238771369</v>
      </c>
    </row>
    <row r="42" customFormat="false" ht="12.75" hidden="false" customHeight="false" outlineLevel="0" collapsed="false">
      <c r="C42" s="24" t="n">
        <v>14</v>
      </c>
      <c r="D42" s="25" t="n">
        <f aca="false">IF(OR(AND(OR($C$22,$C$23),G42&gt;$C$20,$C$20&gt;G43),AND($C$24,G43&gt;$C$20,$C$20&gt;G42)),C43,0)</f>
        <v>0</v>
      </c>
      <c r="E42" s="26" t="n">
        <f aca="false">CHIINV($C$25,C42)/C42</f>
        <v>1.69177080748861</v>
      </c>
      <c r="F42" s="26" t="n">
        <f aca="false">CHIINV($C$26,C42)/C42</f>
        <v>0.556395257839455</v>
      </c>
      <c r="G42" s="27" t="n">
        <f aca="false">IF($C$24,1/SQRT(E42/F42),SQRT(E42/F42))</f>
        <v>1.74372925313428</v>
      </c>
    </row>
    <row r="43" customFormat="false" ht="12.75" hidden="false" customHeight="false" outlineLevel="0" collapsed="false">
      <c r="C43" s="24" t="n">
        <v>15</v>
      </c>
      <c r="D43" s="25" t="n">
        <f aca="false">IF(OR(AND(OR($C$22,$C$23),G43&gt;$C$20,$C$20&gt;G44),AND($C$24,G44&gt;$C$20,$C$20&gt;G43)),C44,0)</f>
        <v>0</v>
      </c>
      <c r="E43" s="26" t="n">
        <f aca="false">CHIINV($C$25,C43)/C43</f>
        <v>1.66638600931524</v>
      </c>
      <c r="F43" s="26" t="n">
        <f aca="false">CHIINV($C$26,C43)/C43</f>
        <v>0.56978374944697</v>
      </c>
      <c r="G43" s="27" t="n">
        <f aca="false">IF($C$24,1/SQRT(E43/F43),SQRT(E43/F43))</f>
        <v>1.7101443738876</v>
      </c>
    </row>
    <row r="44" customFormat="false" ht="12.75" hidden="false" customHeight="false" outlineLevel="0" collapsed="false">
      <c r="C44" s="24" t="n">
        <v>16</v>
      </c>
      <c r="D44" s="25" t="n">
        <f aca="false">IF(OR(AND(OR($C$22,$C$23),G44&gt;$C$20,$C$20&gt;G45),AND($C$24,G45&gt;$C$20,$C$20&gt;G44)),C45,0)</f>
        <v>0</v>
      </c>
      <c r="E44" s="26" t="n">
        <f aca="false">CHIINV($C$25,C44)/C44</f>
        <v>1.64351422530401</v>
      </c>
      <c r="F44" s="26" t="n">
        <f aca="false">CHIINV($C$26,C44)/C44</f>
        <v>0.58201477211225</v>
      </c>
      <c r="G44" s="27" t="n">
        <f aca="false">IF($C$24,1/SQRT(E44/F44),SQRT(E44/F44))</f>
        <v>1.68042730578831</v>
      </c>
    </row>
    <row r="45" customFormat="false" ht="12.75" hidden="false" customHeight="false" outlineLevel="0" collapsed="false">
      <c r="C45" s="24" t="n">
        <v>17</v>
      </c>
      <c r="D45" s="25" t="n">
        <f aca="false">IF(OR(AND(OR($C$22,$C$23),G45&gt;$C$20,$C$20&gt;G46),AND($C$24,G46&gt;$C$20,$C$20&gt;G45)),C46,0)</f>
        <v>0</v>
      </c>
      <c r="E45" s="26" t="n">
        <f aca="false">CHIINV($C$25,C45)/C45</f>
        <v>1.62277127283973</v>
      </c>
      <c r="F45" s="26" t="n">
        <f aca="false">CHIINV($C$26,C45)/C45</f>
        <v>0.593246254977608</v>
      </c>
      <c r="G45" s="27" t="n">
        <f aca="false">IF($C$24,1/SQRT(E45/F45),SQRT(E45/F45))</f>
        <v>1.65390725718026</v>
      </c>
    </row>
    <row r="46" customFormat="false" ht="12.75" hidden="false" customHeight="false" outlineLevel="0" collapsed="false">
      <c r="C46" s="24" t="n">
        <v>18</v>
      </c>
      <c r="D46" s="25" t="n">
        <f aca="false">IF(OR(AND(OR($C$22,$C$23),G46&gt;$C$20,$C$20&gt;G47),AND($C$24,G47&gt;$C$20,$C$20&gt;G46)),C47,0)</f>
        <v>0</v>
      </c>
      <c r="E46" s="26" t="n">
        <f aca="false">CHIINV($C$25,C46)/C46</f>
        <v>1.60384996835515</v>
      </c>
      <c r="F46" s="26" t="n">
        <f aca="false">CHIINV($C$26,C46)/C46</f>
        <v>0.60360756202827</v>
      </c>
      <c r="G46" s="27" t="n">
        <f aca="false">IF($C$24,1/SQRT(E46/F46),SQRT(E46/F46))</f>
        <v>1.63006354145003</v>
      </c>
    </row>
    <row r="47" customFormat="false" ht="12.75" hidden="false" customHeight="false" outlineLevel="0" collapsed="false">
      <c r="C47" s="24" t="n">
        <v>19</v>
      </c>
      <c r="D47" s="25" t="n">
        <f aca="false">IF(OR(AND(OR($C$22,$C$23),G47&gt;$C$20,$C$20&gt;G48),AND($C$24,G48&gt;$C$20,$C$20&gt;G47)),C48,0)</f>
        <v>0</v>
      </c>
      <c r="E47" s="26" t="n">
        <f aca="false">CHIINV($C$25,C47)/C47</f>
        <v>1.58650143187611</v>
      </c>
      <c r="F47" s="26" t="n">
        <f aca="false">CHIINV($C$26,C47)/C47</f>
        <v>0.613205791164576</v>
      </c>
      <c r="G47" s="27" t="n">
        <f aca="false">IF($C$24,1/SQRT(E47/F47),SQRT(E47/F47))</f>
        <v>1.60848535229714</v>
      </c>
    </row>
    <row r="48" customFormat="false" ht="12.75" hidden="false" customHeight="false" outlineLevel="0" collapsed="false">
      <c r="C48" s="24" t="n">
        <v>20</v>
      </c>
      <c r="D48" s="25" t="n">
        <f aca="false">IF(OR(AND(OR($C$22,$C$23),G48&gt;$C$20,$C$20&gt;G49),AND($C$24,G49&gt;$C$20,$C$20&gt;G48)),C49,0)</f>
        <v>0</v>
      </c>
      <c r="E48" s="26" t="n">
        <f aca="false">CHIINV($C$25,C48)/C48</f>
        <v>1.57052164221155</v>
      </c>
      <c r="F48" s="26" t="n">
        <f aca="false">CHIINV($C$26,C48)/C48</f>
        <v>0.622130460522503</v>
      </c>
      <c r="G48" s="27" t="n">
        <f aca="false">IF($C$24,1/SQRT(E48/F48),SQRT(E48/F48))</f>
        <v>1.58884389627011</v>
      </c>
    </row>
    <row r="49" customFormat="false" ht="12.75" hidden="false" customHeight="false" outlineLevel="0" collapsed="false">
      <c r="C49" s="24" t="n">
        <v>21</v>
      </c>
      <c r="D49" s="25" t="n">
        <f aca="false">IF(OR(AND(OR($C$22,$C$23),G49&gt;$C$20,$C$20&gt;G50),AND($C$24,G50&gt;$C$20,$C$20&gt;G49)),C50,0)</f>
        <v>0</v>
      </c>
      <c r="E49" s="26" t="n">
        <f aca="false">CHIINV($C$25,C49)/C49</f>
        <v>1.55574158766273</v>
      </c>
      <c r="F49" s="26" t="n">
        <f aca="false">CHIINV($C$26,C49)/C49</f>
        <v>0.630457046447395</v>
      </c>
      <c r="G49" s="27" t="n">
        <f aca="false">IF($C$24,1/SQRT(E49/F49),SQRT(E49/F49))</f>
        <v>1.57087265261396</v>
      </c>
    </row>
    <row r="50" customFormat="false" ht="12.75" hidden="false" customHeight="false" outlineLevel="0" collapsed="false">
      <c r="C50" s="24" t="n">
        <v>22</v>
      </c>
      <c r="D50" s="25" t="n">
        <f aca="false">IF(OR(AND(OR($C$22,$C$23),G50&gt;$C$20,$C$20&gt;G51),AND($C$24,G51&gt;$C$20,$C$20&gt;G50)),C51,0)</f>
        <v>0</v>
      </c>
      <c r="E50" s="26" t="n">
        <f aca="false">CHIINV($C$25,C50)/C50</f>
        <v>1.54201993052017</v>
      </c>
      <c r="F50" s="26" t="n">
        <f aca="false">CHIINV($C$26,C50)/C50</f>
        <v>0.638249690428271</v>
      </c>
      <c r="G50" s="27" t="n">
        <f aca="false">IF($C$24,1/SQRT(E50/F50),SQRT(E50/F50))</f>
        <v>1.55435311215233</v>
      </c>
    </row>
    <row r="51" customFormat="false" ht="12.75" hidden="false" customHeight="false" outlineLevel="0" collapsed="false">
      <c r="C51" s="24" t="n">
        <v>23</v>
      </c>
      <c r="D51" s="25" t="n">
        <f aca="false">IF(OR(AND(OR($C$22,$C$23),G51&gt;$C$20,$C$20&gt;G52),AND($C$24,G52&gt;$C$20,$C$20&gt;G51)),C52,0)</f>
        <v>0</v>
      </c>
      <c r="E51" s="26" t="n">
        <f aca="false">CHIINV($C$25,C51)/C51</f>
        <v>1.52923746203948</v>
      </c>
      <c r="F51" s="26" t="n">
        <f aca="false">CHIINV($C$26,C51)/C51</f>
        <v>0.645563295620333</v>
      </c>
      <c r="G51" s="27" t="n">
        <f aca="false">IF($C$24,1/SQRT(E51/F51),SQRT(E51/F51))</f>
        <v>1.53910429186783</v>
      </c>
    </row>
    <row r="52" customFormat="false" ht="12.75" hidden="false" customHeight="false" outlineLevel="0" collapsed="false">
      <c r="C52" s="24" t="n">
        <v>24</v>
      </c>
      <c r="D52" s="25" t="n">
        <f aca="false">IF(OR(AND(OR($C$22,$C$23),G52&gt;$C$20,$C$20&gt;G53),AND($C$24,G53&gt;$C$20,$C$20&gt;G52)),C53,0)</f>
        <v>0</v>
      </c>
      <c r="E52" s="26" t="n">
        <f aca="false">CHIINV($C$25,C52)/C52</f>
        <v>1.51729285424197</v>
      </c>
      <c r="F52" s="26" t="n">
        <f aca="false">CHIINV($C$26,C52)/C52</f>
        <v>0.652445168854701</v>
      </c>
      <c r="G52" s="27" t="n">
        <f aca="false">IF($C$24,1/SQRT(E52/F52),SQRT(E52/F52))</f>
        <v>1.52497490299163</v>
      </c>
    </row>
    <row r="53" customFormat="false" ht="12.75" hidden="false" customHeight="false" outlineLevel="0" collapsed="false">
      <c r="C53" s="24" t="n">
        <v>25</v>
      </c>
      <c r="D53" s="25" t="n">
        <f aca="false">IF(OR(AND(OR($C$22,$C$23),G53&gt;$C$20,$C$20&gt;G54),AND($C$24,G54&gt;$C$20,$C$20&gt;G53)),C54,0)</f>
        <v>0</v>
      </c>
      <c r="E53" s="26" t="n">
        <f aca="false">CHIINV($C$25,C53)/C53</f>
        <v>1.50609936533931</v>
      </c>
      <c r="F53" s="26" t="n">
        <f aca="false">CHIINV($C$26,C53)/C53</f>
        <v>0.658936319946935</v>
      </c>
      <c r="G53" s="27" t="n">
        <f aca="false">IF($C$24,1/SQRT(E53/F53),SQRT(E53/F53))</f>
        <v>1.51183741719479</v>
      </c>
    </row>
    <row r="54" customFormat="false" ht="12.75" hidden="false" customHeight="false" outlineLevel="0" collapsed="false">
      <c r="C54" s="24" t="n">
        <v>26</v>
      </c>
      <c r="D54" s="25" t="n">
        <f aca="false">IF(OR(AND(OR($C$22,$C$23),G54&gt;$C$20,$C$20&gt;G55),AND($C$24,G55&gt;$C$20,$C$20&gt;G54)),C55,0)</f>
        <v>0</v>
      </c>
      <c r="E54" s="26" t="n">
        <f aca="false">CHIINV($C$25,C54)/C54</f>
        <v>1.49558225614731</v>
      </c>
      <c r="F54" s="26" t="n">
        <f aca="false">CHIINV($C$26,C54)/C54</f>
        <v>0.665072499605337</v>
      </c>
      <c r="G54" s="27" t="n">
        <f aca="false">IF($C$24,1/SQRT(E54/F54),SQRT(E54/F54))</f>
        <v>1.49958351240908</v>
      </c>
    </row>
    <row r="55" customFormat="false" ht="12.75" hidden="false" customHeight="false" outlineLevel="0" collapsed="false">
      <c r="C55" s="24" t="n">
        <v>27</v>
      </c>
      <c r="D55" s="25" t="n">
        <f aca="false">IF(OR(AND(OR($C$22,$C$23),G55&gt;$C$20,$C$20&gt;G56),AND($C$24,G56&gt;$C$20,$C$20&gt;G55)),C56,0)</f>
        <v>0</v>
      </c>
      <c r="E55" s="26" t="n">
        <f aca="false">CHIINV($C$25,C55)/C55</f>
        <v>1.48567674331162</v>
      </c>
      <c r="F55" s="26" t="n">
        <f aca="false">CHIINV($C$26,C55)/C55</f>
        <v>0.670885035810962</v>
      </c>
      <c r="G55" s="27" t="n">
        <f aca="false">IF($C$24,1/SQRT(E55/F55),SQRT(E55/F55))</f>
        <v>1.48812053610862</v>
      </c>
    </row>
    <row r="56" customFormat="false" ht="12.75" hidden="false" customHeight="false" outlineLevel="0" collapsed="false">
      <c r="C56" s="24" t="n">
        <v>28</v>
      </c>
      <c r="D56" s="25" t="n">
        <f aca="false">IF(OR(AND(OR($C$22,$C$23),G56&gt;$C$20,$C$20&gt;G57),AND($C$24,G57&gt;$C$20,$C$20&gt;G56)),C57,0)</f>
        <v>0</v>
      </c>
      <c r="E56" s="26" t="n">
        <f aca="false">CHIINV($C$25,C56)/C56</f>
        <v>1.47632636255098</v>
      </c>
      <c r="F56" s="26" t="n">
        <f aca="false">CHIINV($C$26,C56)/C56</f>
        <v>0.676401513282768</v>
      </c>
      <c r="G56" s="27" t="n">
        <f aca="false">IF($C$24,1/SQRT(E56/F56),SQRT(E56/F56))</f>
        <v>1.47736872898146</v>
      </c>
    </row>
    <row r="57" customFormat="false" ht="12.75" hidden="false" customHeight="false" outlineLevel="0" collapsed="false">
      <c r="C57" s="24" t="n">
        <v>29</v>
      </c>
      <c r="D57" s="25" t="n">
        <f aca="false">IF(OR(AND(OR($C$22,$C$23),G57&gt;$C$20,$C$20&gt;G58),AND($C$24,G58&gt;$C$20,$C$20&gt;G57)),C58,0)</f>
        <v>0</v>
      </c>
      <c r="E57" s="26" t="n">
        <f aca="false">CHIINV($C$25,C57)/C57</f>
        <v>1.46748164842388</v>
      </c>
      <c r="F57" s="26" t="n">
        <f aca="false">CHIINV($C$26,C57)/C57</f>
        <v>0.681646329637064</v>
      </c>
      <c r="G57" s="27" t="n">
        <f aca="false">IF($C$24,1/SQRT(E57/F57),SQRT(E57/F57))</f>
        <v>1.46725902382654</v>
      </c>
    </row>
    <row r="58" customFormat="false" ht="12.75" hidden="false" customHeight="false" outlineLevel="0" collapsed="false">
      <c r="C58" s="24" t="n">
        <v>30</v>
      </c>
      <c r="D58" s="25" t="n">
        <f aca="false">IF(OR(AND(OR($C$22,$C$23),G58&gt;$C$20,$C$20&gt;G59),AND($C$24,G59&gt;$C$20,$C$20&gt;G58)),C59,0)</f>
        <v>0</v>
      </c>
      <c r="E58" s="26" t="n">
        <f aca="false">CHIINV($C$25,C58)/C58</f>
        <v>1.45909906085807</v>
      </c>
      <c r="F58" s="26" t="n">
        <f aca="false">CHIINV($C$26,C58)/C58</f>
        <v>0.686641153819511</v>
      </c>
      <c r="G58" s="27" t="n">
        <f aca="false">IF($C$24,1/SQRT(E58/F58),SQRT(E58/F58))</f>
        <v>1.45773128449892</v>
      </c>
    </row>
    <row r="59" customFormat="false" ht="12.75" hidden="false" customHeight="false" outlineLevel="0" collapsed="false">
      <c r="C59" s="24" t="n">
        <v>31</v>
      </c>
      <c r="D59" s="25" t="n">
        <f aca="false">IF(OR(AND(OR($C$22,$C$23),G59&gt;$C$20,$C$20&gt;G60),AND($C$24,G60&gt;$C$20,$C$20&gt;G59)),C60,0)</f>
        <v>0</v>
      </c>
      <c r="E59" s="26" t="n">
        <f aca="false">CHIINV($C$25,C59)/C59</f>
        <v>1.45114010581823</v>
      </c>
      <c r="F59" s="26" t="n">
        <f aca="false">CHIINV($C$26,C59)/C59</f>
        <v>0.691405306461638</v>
      </c>
      <c r="G59" s="27" t="n">
        <f aca="false">IF($C$24,1/SQRT(E59/F59),SQRT(E59/F59))</f>
        <v>1.44873288498853</v>
      </c>
    </row>
    <row r="60" customFormat="false" ht="12.75" hidden="false" customHeight="false" outlineLevel="0" collapsed="false">
      <c r="C60" s="24" t="n">
        <v>32</v>
      </c>
      <c r="D60" s="25" t="n">
        <f aca="false">IF(OR(AND(OR($C$22,$C$23),G60&gt;$C$20,$C$20&gt;G61),AND($C$24,G61&gt;$C$20,$C$20&gt;G60)),C61,0)</f>
        <v>0</v>
      </c>
      <c r="E60" s="26" t="n">
        <f aca="false">CHIINV($C$25,C60)/C60</f>
        <v>1.4435706100087</v>
      </c>
      <c r="F60" s="26" t="n">
        <f aca="false">CHIINV($C$26,C60)/C60</f>
        <v>0.695956077395132</v>
      </c>
      <c r="G60" s="27" t="n">
        <f aca="false">IF($C$24,1/SQRT(E60/F60),SQRT(E60/F60))</f>
        <v>1.44021755393054</v>
      </c>
    </row>
    <row r="61" customFormat="false" ht="12.75" hidden="false" customHeight="false" outlineLevel="0" collapsed="false">
      <c r="C61" s="24" t="n">
        <v>33</v>
      </c>
      <c r="D61" s="25" t="n">
        <f aca="false">IF(OR(AND(OR($C$22,$C$23),G61&gt;$C$20,$C$20&gt;G62),AND($C$24,G62&gt;$C$20,$C$20&gt;G61)),C62,0)</f>
        <v>0</v>
      </c>
      <c r="E61" s="26" t="n">
        <f aca="false">CHIINV($C$25,C61)/C61</f>
        <v>1.43636011876003</v>
      </c>
      <c r="F61" s="26" t="n">
        <f aca="false">CHIINV($C$26,C61)/C61</f>
        <v>0.700308992230523</v>
      </c>
      <c r="G61" s="27" t="n">
        <f aca="false">IF($C$24,1/SQRT(E61/F61),SQRT(E61/F61))</f>
        <v>1.43214442810058</v>
      </c>
    </row>
    <row r="62" customFormat="false" ht="12.75" hidden="false" customHeight="false" outlineLevel="0" collapsed="false">
      <c r="C62" s="24" t="n">
        <v>34</v>
      </c>
      <c r="D62" s="25" t="n">
        <f aca="false">IF(OR(AND(OR($C$22,$C$23),G62&gt;$C$20,$C$20&gt;G63),AND($C$24,G63&gt;$C$20,$C$20&gt;G62)),C63,0)</f>
        <v>0</v>
      </c>
      <c r="E62" s="26" t="n">
        <f aca="false">CHIINV($C$25,C62)/C62</f>
        <v>1.42948139315571</v>
      </c>
      <c r="F62" s="26" t="n">
        <f aca="false">CHIINV($C$26,C62)/C62</f>
        <v>0.704478037379391</v>
      </c>
      <c r="G62" s="27" t="n">
        <f aca="false">IF($C$24,1/SQRT(E62/F62),SQRT(E62/F62))</f>
        <v>1.42447727181796</v>
      </c>
    </row>
    <row r="63" customFormat="false" ht="12.75" hidden="false" customHeight="false" outlineLevel="0" collapsed="false">
      <c r="C63" s="24" t="n">
        <v>35</v>
      </c>
      <c r="D63" s="25" t="n">
        <f aca="false">IF(OR(AND(OR($C$22,$C$23),G63&gt;$C$20,$C$20&gt;G64),AND($C$24,G64&gt;$C$20,$C$20&gt;G63)),C64,0)</f>
        <v>0</v>
      </c>
      <c r="E63" s="26" t="n">
        <f aca="false">CHIINV($C$25,C63)/C63</f>
        <v>1.42290998766291</v>
      </c>
      <c r="F63" s="26" t="n">
        <f aca="false">CHIINV($C$26,C63)/C63</f>
        <v>0.708475850962643</v>
      </c>
      <c r="G63" s="27" t="n">
        <f aca="false">IF($C$24,1/SQRT(E63/F63),SQRT(E63/F63))</f>
        <v>1.41718382908055</v>
      </c>
    </row>
    <row r="64" customFormat="false" ht="12.75" hidden="false" customHeight="false" outlineLevel="0" collapsed="false">
      <c r="C64" s="24" t="n">
        <v>36</v>
      </c>
      <c r="D64" s="25" t="n">
        <f aca="false">IF(OR(AND(OR($C$22,$C$23),G64&gt;$C$20,$C$20&gt;G65),AND($C$24,G65&gt;$C$20,$C$20&gt;G64)),C65,0)</f>
        <v>0</v>
      </c>
      <c r="E64" s="26" t="n">
        <f aca="false">CHIINV($C$25,C64)/C64</f>
        <v>1.41662389349196</v>
      </c>
      <c r="F64" s="26" t="n">
        <f aca="false">CHIINV($C$26,C64)/C64</f>
        <v>0.712313885551419</v>
      </c>
      <c r="G64" s="27" t="n">
        <f aca="false">IF($C$24,1/SQRT(E64/F64),SQRT(E64/F64))</f>
        <v>1.41023528265839</v>
      </c>
    </row>
    <row r="65" customFormat="false" ht="12.75" hidden="false" customHeight="false" outlineLevel="0" collapsed="false">
      <c r="C65" s="24" t="n">
        <v>37</v>
      </c>
      <c r="D65" s="25" t="n">
        <f aca="false">IF(OR(AND(OR($C$22,$C$23),G65&gt;$C$20,$C$20&gt;G66),AND($C$24,G66&gt;$C$20,$C$20&gt;G65)),C66,0)</f>
        <v>0</v>
      </c>
      <c r="E65" s="26" t="n">
        <f aca="false">CHIINV($C$25,C65)/C65</f>
        <v>1.41060323594873</v>
      </c>
      <c r="F65" s="26" t="n">
        <f aca="false">CHIINV($C$26,C65)/C65</f>
        <v>0.716002547522969</v>
      </c>
      <c r="G65" s="27" t="n">
        <f aca="false">IF($C$24,1/SQRT(E65/F65),SQRT(E65/F65))</f>
        <v>1.40360579996315</v>
      </c>
    </row>
    <row r="66" customFormat="false" ht="12.75" hidden="false" customHeight="false" outlineLevel="0" collapsed="false">
      <c r="C66" s="24" t="n">
        <v>38</v>
      </c>
      <c r="D66" s="25" t="n">
        <f aca="false">IF(OR(AND(OR($C$22,$C$23),G66&gt;$C$20,$C$20&gt;G67),AND($C$24,G67&gt;$C$20,$C$20&gt;G66)),C67,0)</f>
        <v>0</v>
      </c>
      <c r="E66" s="26" t="n">
        <f aca="false">CHIINV($C$25,C66)/C66</f>
        <v>1.40483001639393</v>
      </c>
      <c r="F66" s="26" t="n">
        <f aca="false">CHIINV($C$26,C66)/C66</f>
        <v>0.719551316901128</v>
      </c>
      <c r="G66" s="27" t="n">
        <f aca="false">IF($C$24,1/SQRT(E66/F66),SQRT(E66/F66))</f>
        <v>1.39727214976858</v>
      </c>
    </row>
    <row r="67" customFormat="false" ht="12.75" hidden="false" customHeight="false" outlineLevel="0" collapsed="false">
      <c r="C67" s="24" t="n">
        <v>39</v>
      </c>
      <c r="D67" s="25" t="n">
        <f aca="false">IF(OR(AND(OR($C$22,$C$23),G67&gt;$C$20,$C$20&gt;G68),AND($C$24,G68&gt;$C$20,$C$20&gt;G67)),C68,0)</f>
        <v>0</v>
      </c>
      <c r="E67" s="26" t="n">
        <f aca="false">CHIINV($C$25,C67)/C67</f>
        <v>1.39928789125492</v>
      </c>
      <c r="F67" s="26" t="n">
        <f aca="false">CHIINV($C$26,C67)/C67</f>
        <v>0.72296885083078</v>
      </c>
      <c r="G67" s="27" t="n">
        <f aca="false">IF($C$24,1/SQRT(E67/F67),SQRT(E67/F67))</f>
        <v>1.39121337712632</v>
      </c>
    </row>
    <row r="68" customFormat="false" ht="12.75" hidden="false" customHeight="false" outlineLevel="0" collapsed="false">
      <c r="C68" s="24" t="n">
        <v>40</v>
      </c>
      <c r="D68" s="25" t="n">
        <f aca="false">IF(OR(AND(OR($C$22,$C$23),G68&gt;$C$20,$C$20&gt;G69),AND($C$24,G69&gt;$C$20,$C$20&gt;G68)),C69,0)</f>
        <v>0</v>
      </c>
      <c r="E68" s="26" t="n">
        <f aca="false">CHIINV($C$25,C68)/C68</f>
        <v>1.39396198197218</v>
      </c>
      <c r="F68" s="26" t="n">
        <f aca="false">CHIINV($C$26,C68)/C68</f>
        <v>0.726263073263638</v>
      </c>
      <c r="G68" s="27" t="n">
        <f aca="false">IF($C$24,1/SQRT(E68/F68),SQRT(E68/F68))</f>
        <v>1.38541052635314</v>
      </c>
    </row>
    <row r="69" customFormat="false" ht="12.75" hidden="false" customHeight="false" outlineLevel="0" collapsed="false">
      <c r="C69" s="24" t="n">
        <v>41</v>
      </c>
      <c r="D69" s="25" t="n">
        <f aca="false">IF(OR(AND(OR($C$22,$C$23),G69&gt;$C$20,$C$20&gt;G70),AND($C$24,G70&gt;$C$20,$C$20&gt;G69)),C70,0)</f>
        <v>0</v>
      </c>
      <c r="E69" s="26" t="n">
        <f aca="false">CHIINV($C$25,C69)/C69</f>
        <v>1.38883871089815</v>
      </c>
      <c r="F69" s="26" t="n">
        <f aca="false">CHIINV($C$26,C69)/C69</f>
        <v>0.729441252975494</v>
      </c>
      <c r="G69" s="27" t="n">
        <f aca="false">IF($C$24,1/SQRT(E69/F69),SQRT(E69/F69))</f>
        <v>1.37984640393881</v>
      </c>
    </row>
    <row r="70" customFormat="false" ht="12.75" hidden="false" customHeight="false" outlineLevel="0" collapsed="false">
      <c r="C70" s="24" t="n">
        <v>42</v>
      </c>
      <c r="D70" s="25" t="n">
        <f aca="false">IF(OR(AND(OR($C$22,$C$23),G70&gt;$C$20,$C$20&gt;G71),AND($C$24,G71&gt;$C$20,$C$20&gt;G70)),C71,0)</f>
        <v>0</v>
      </c>
      <c r="E70" s="26" t="n">
        <f aca="false">CHIINV($C$25,C70)/C70</f>
        <v>1.38390565906829</v>
      </c>
      <c r="F70" s="26" t="n">
        <f aca="false">CHIINV($C$26,C70)/C70</f>
        <v>0.732510071667746</v>
      </c>
      <c r="G70" s="27" t="n">
        <f aca="false">IF($C$24,1/SQRT(E70/F70),SQRT(E70/F70))</f>
        <v>1.37450537477358</v>
      </c>
    </row>
    <row r="71" customFormat="false" ht="12.75" hidden="false" customHeight="false" outlineLevel="0" collapsed="false">
      <c r="C71" s="24" t="n">
        <v>43</v>
      </c>
      <c r="D71" s="25" t="n">
        <f aca="false">IF(OR(AND(OR($C$22,$C$23),G71&gt;$C$20,$C$20&gt;G72),AND($C$24,G72&gt;$C$20,$C$20&gt;G71)),C72,0)</f>
        <v>0</v>
      </c>
      <c r="E71" s="26" t="n">
        <f aca="false">CHIINV($C$25,C71)/C71</f>
        <v>1.37915144248604</v>
      </c>
      <c r="F71" s="26" t="n">
        <f aca="false">CHIINV($C$26,C71)/C71</f>
        <v>0.735475683609047</v>
      </c>
      <c r="G71" s="27" t="n">
        <f aca="false">IF($C$24,1/SQRT(E71/F71),SQRT(E71/F71))</f>
        <v>1.36937318631873</v>
      </c>
    </row>
    <row r="72" customFormat="false" ht="12.75" hidden="false" customHeight="false" outlineLevel="0" collapsed="false">
      <c r="C72" s="24" t="n">
        <v>44</v>
      </c>
      <c r="D72" s="25" t="n">
        <f aca="false">IF(OR(AND(OR($C$22,$C$23),G72&gt;$C$20,$C$20&gt;G73),AND($C$24,G73&gt;$C$20,$C$20&gt;G72)),C73,0)</f>
        <v>0</v>
      </c>
      <c r="E72" s="26" t="n">
        <f aca="false">CHIINV($C$25,C72)/C72</f>
        <v>1.37456560414401</v>
      </c>
      <c r="F72" s="26" t="n">
        <f aca="false">CHIINV($C$26,C72)/C72</f>
        <v>0.73834376803183</v>
      </c>
      <c r="G72" s="27" t="n">
        <f aca="false">IF($C$24,1/SQRT(E72/F72),SQRT(E72/F72))</f>
        <v>1.36443681631798</v>
      </c>
    </row>
    <row r="73" customFormat="false" ht="12.75" hidden="false" customHeight="false" outlineLevel="0" collapsed="false">
      <c r="C73" s="24" t="n">
        <v>45</v>
      </c>
      <c r="D73" s="25" t="n">
        <f aca="false">IF(OR(AND(OR($C$22,$C$23),G73&gt;$C$20,$C$20&gt;G74),AND($C$24,G74&gt;$C$20,$C$20&gt;G73)),C74,0)</f>
        <v>0</v>
      </c>
      <c r="E73" s="26" t="n">
        <f aca="false">CHIINV($C$25,C73)/C73</f>
        <v>1.37013851947288</v>
      </c>
      <c r="F73" s="26" t="n">
        <f aca="false">CHIINV($C$26,C73)/C73</f>
        <v>0.741119575301485</v>
      </c>
      <c r="G73" s="27" t="n">
        <f aca="false">IF($C$24,1/SQRT(E73/F73),SQRT(E73/F73))</f>
        <v>1.3596843404263</v>
      </c>
    </row>
    <row r="74" customFormat="false" ht="12.75" hidden="false" customHeight="false" outlineLevel="0" collapsed="false">
      <c r="C74" s="24" t="n">
        <v>46</v>
      </c>
      <c r="D74" s="25" t="n">
        <f aca="false">IF(OR(AND(OR($C$22,$C$23),G74&gt;$C$20,$C$20&gt;G75),AND($C$24,G75&gt;$C$20,$C$20&gt;G74)),C75,0)</f>
        <v>0</v>
      </c>
      <c r="E74" s="26" t="n">
        <f aca="false">CHIINV($C$25,C74)/C74</f>
        <v>1.36586131329148</v>
      </c>
      <c r="F74" s="26" t="n">
        <f aca="false">CHIINV($C$26,C74)/C74</f>
        <v>0.743807967714562</v>
      </c>
      <c r="G74" s="27" t="n">
        <f aca="false">IF($C$24,1/SQRT(E74/F74),SQRT(E74/F74))</f>
        <v>1.35510481675986</v>
      </c>
    </row>
    <row r="75" customFormat="false" ht="12.75" hidden="false" customHeight="false" outlineLevel="0" collapsed="false">
      <c r="C75" s="24" t="n">
        <v>47</v>
      </c>
      <c r="D75" s="25" t="n">
        <f aca="false">IF(OR(AND(OR($C$22,$C$23),G75&gt;$C$20,$C$20&gt;G76),AND($C$24,G76&gt;$C$20,$C$20&gt;G75)),C76,0)</f>
        <v>0</v>
      </c>
      <c r="E75" s="26" t="n">
        <f aca="false">CHIINV($C$25,C75)/C75</f>
        <v>1.36172578664294</v>
      </c>
      <c r="F75" s="26" t="n">
        <f aca="false">CHIINV($C$26,C75)/C75</f>
        <v>0.74641345564925</v>
      </c>
      <c r="G75" s="27" t="n">
        <f aca="false">IF($C$24,1/SQRT(E75/F75),SQRT(E75/F75))</f>
        <v>1.35068818487754</v>
      </c>
    </row>
    <row r="76" customFormat="false" ht="12.75" hidden="false" customHeight="false" outlineLevel="0" collapsed="false">
      <c r="C76" s="24" t="n">
        <v>48</v>
      </c>
      <c r="D76" s="25" t="n">
        <f aca="false">IF(OR(AND(OR($C$22,$C$23),G76&gt;$C$20,$C$20&gt;G77),AND($C$24,G77&gt;$C$20,$C$20&gt;G76)),C77,0)</f>
        <v>0</v>
      </c>
      <c r="E76" s="26" t="n">
        <f aca="false">CHIINV($C$25,C76)/C76</f>
        <v>1.35772435215771</v>
      </c>
      <c r="F76" s="26" t="n">
        <f aca="false">CHIINV($C$26,C76)/C76</f>
        <v>0.74894022968132</v>
      </c>
      <c r="G76" s="27" t="n">
        <f aca="false">IF($C$24,1/SQRT(E76/F76),SQRT(E76/F76))</f>
        <v>1.34642517711679</v>
      </c>
    </row>
    <row r="77" customFormat="false" ht="12.75" hidden="false" customHeight="false" outlineLevel="0" collapsed="false">
      <c r="C77" s="24" t="n">
        <v>49</v>
      </c>
      <c r="D77" s="25" t="n">
        <f aca="false">IF(OR(AND(OR($C$22,$C$23),G77&gt;$C$20,$C$20&gt;G78),AND($C$24,G78&gt;$C$20,$C$20&gt;G77)),C78,0)</f>
        <v>0</v>
      </c>
      <c r="E77" s="26" t="n">
        <f aca="false">CHIINV($C$25,C77)/C77</f>
        <v>1.35384997679528</v>
      </c>
      <c r="F77" s="26" t="n">
        <f aca="false">CHIINV($C$26,C77)/C77</f>
        <v>0.751392189187201</v>
      </c>
      <c r="G77" s="27" t="n">
        <f aca="false">IF($C$24,1/SQRT(E77/F77),SQRT(E77/F77))</f>
        <v>1.34230724054295</v>
      </c>
    </row>
    <row r="78" customFormat="false" ht="12.75" hidden="false" customHeight="false" outlineLevel="0" collapsed="false">
      <c r="C78" s="24" t="n">
        <v>50</v>
      </c>
      <c r="D78" s="25" t="n">
        <f aca="false">IF(OR(AND(OR($C$22,$C$23),G78&gt;$C$20,$C$20&gt;G79),AND($C$24,G79&gt;$C$20,$C$20&gt;G78)),C79,0)</f>
        <v>0</v>
      </c>
      <c r="E78" s="26" t="n">
        <f aca="false">CHIINV($C$25,C78)/C78</f>
        <v>1.35009613099082</v>
      </c>
      <c r="F78" s="26" t="n">
        <f aca="false">CHIINV($C$26,C78)/C78</f>
        <v>0.75377296787957</v>
      </c>
      <c r="G78" s="27" t="n">
        <f aca="false">IF($C$24,1/SQRT(E78/F78),SQRT(E78/F78))</f>
        <v>1.33832646804774</v>
      </c>
    </row>
    <row r="79" customFormat="false" ht="12.75" hidden="false" customHeight="false" outlineLevel="0" collapsed="false">
      <c r="C79" s="24" t="n">
        <v>51</v>
      </c>
      <c r="D79" s="25" t="n">
        <f aca="false">IF(OR(AND(OR($C$22,$C$23),G79&gt;$C$20,$C$20&gt;G80),AND($C$24,G80&gt;$C$20,$C$20&gt;G79)),C80,0)</f>
        <v>0</v>
      </c>
      <c r="E79" s="26" t="n">
        <f aca="false">CHIINV($C$25,C79)/C79</f>
        <v>1.34645674337815</v>
      </c>
      <c r="F79" s="26" t="n">
        <f aca="false">CHIINV($C$26,C79)/C79</f>
        <v>0.75608595665689</v>
      </c>
      <c r="G79" s="27" t="n">
        <f aca="false">IF($C$24,1/SQRT(E79/F79),SQRT(E79/F79))</f>
        <v>1.33447553736002</v>
      </c>
    </row>
    <row r="80" customFormat="false" ht="12.75" hidden="false" customHeight="false" outlineLevel="0" collapsed="false">
      <c r="C80" s="24" t="n">
        <v>52</v>
      </c>
      <c r="D80" s="25" t="n">
        <f aca="false">IF(OR(AND(OR($C$22,$C$23),G80&gt;$C$20,$C$20&gt;G81),AND($C$24,G81&gt;$C$20,$C$20&gt;G80)),C81,0)</f>
        <v>0</v>
      </c>
      <c r="E80" s="26" t="n">
        <f aca="false">CHIINV($C$25,C80)/C80</f>
        <v>1.3429261603817</v>
      </c>
      <c r="F80" s="26" t="n">
        <f aca="false">CHIINV($C$26,C80)/C80</f>
        <v>0.758334324094652</v>
      </c>
      <c r="G80" s="27" t="n">
        <f aca="false">IF($C$24,1/SQRT(E80/F80),SQRT(E80/F80))</f>
        <v>1.33074765692059</v>
      </c>
    </row>
    <row r="81" customFormat="false" ht="12.75" hidden="false" customHeight="false" outlineLevel="0" collapsed="false">
      <c r="C81" s="24" t="n">
        <v>53</v>
      </c>
      <c r="D81" s="25" t="n">
        <f aca="false">IF(OR(AND(OR($C$22,$C$23),G81&gt;$C$20,$C$20&gt;G82),AND($C$24,G82&gt;$C$20,$C$20&gt;G81)),C82,0)</f>
        <v>0</v>
      </c>
      <c r="E81" s="26" t="n">
        <f aca="false">CHIINV($C$25,C81)/C81</f>
        <v>1.33949911007136</v>
      </c>
      <c r="F81" s="26" t="n">
        <f aca="false">CHIINV($C$26,C81)/C81</f>
        <v>0.760521034860762</v>
      </c>
      <c r="G81" s="27" t="n">
        <f aca="false">IF($C$24,1/SQRT(E81/F81),SQRT(E81/F81))</f>
        <v>1.32713651772935</v>
      </c>
    </row>
    <row r="82" customFormat="false" ht="12.75" hidden="false" customHeight="false" outlineLevel="0" collapsed="false">
      <c r="C82" s="24" t="n">
        <v>54</v>
      </c>
      <c r="D82" s="25" t="n">
        <f aca="false">IF(OR(AND(OR($C$22,$C$23),G82&gt;$C$20,$C$20&gt;G83),AND($C$24,G83&gt;$C$20,$C$20&gt;G82)),C83,0)</f>
        <v>0</v>
      </c>
      <c r="E82" s="26" t="n">
        <f aca="false">CHIINV($C$25,C82)/C82</f>
        <v>1.33617066975969</v>
      </c>
      <c r="F82" s="26" t="n">
        <f aca="false">CHIINV($C$26,C82)/C82</f>
        <v>0.762648866299175</v>
      </c>
      <c r="G82" s="27" t="n">
        <f aca="false">IF($C$24,1/SQRT(E82/F82),SQRT(E82/F82))</f>
        <v>1.32363625040386</v>
      </c>
    </row>
    <row r="83" customFormat="false" ht="12.75" hidden="false" customHeight="false" outlineLevel="0" collapsed="false">
      <c r="C83" s="24" t="n">
        <v>55</v>
      </c>
      <c r="D83" s="25" t="n">
        <f aca="false">IF(OR(AND(OR($C$22,$C$23),G83&gt;$C$20,$C$20&gt;G84),AND($C$24,G84&gt;$C$20,$C$20&gt;G83)),C84,0)</f>
        <v>0</v>
      </c>
      <c r="E83" s="26" t="n">
        <f aca="false">CHIINV($C$25,C83)/C83</f>
        <v>1.33293623689242</v>
      </c>
      <c r="F83" s="26" t="n">
        <f aca="false">CHIINV($C$26,C83)/C83</f>
        <v>0.76472042339338</v>
      </c>
      <c r="G83" s="27" t="n">
        <f aca="false">IF($C$24,1/SQRT(E83/F83),SQRT(E83/F83))</f>
        <v>1.32024138679773</v>
      </c>
    </row>
    <row r="84" customFormat="false" ht="12.75" hidden="false" customHeight="false" outlineLevel="0" collapsed="false">
      <c r="C84" s="24" t="n">
        <v>56</v>
      </c>
      <c r="D84" s="25" t="n">
        <f aca="false">IF(OR(AND(OR($C$22,$C$23),G84&gt;$C$20,$C$20&gt;G85),AND($C$24,G85&gt;$C$20,$C$20&gt;G84)),C85,0)</f>
        <v>0</v>
      </c>
      <c r="E84" s="26" t="n">
        <f aca="false">CHIINV($C$25,C84)/C84</f>
        <v>1.32979150284481</v>
      </c>
      <c r="F84" s="26" t="n">
        <f aca="false">CHIINV($C$26,C84)/C84</f>
        <v>0.766738152293558</v>
      </c>
      <c r="G84" s="27" t="n">
        <f aca="false">IF($C$24,1/SQRT(E84/F84),SQRT(E84/F84))</f>
        <v>1.31694682561935</v>
      </c>
    </row>
    <row r="85" customFormat="false" ht="12.75" hidden="false" customHeight="false" outlineLevel="0" collapsed="false">
      <c r="C85" s="24" t="n">
        <v>57</v>
      </c>
      <c r="D85" s="25" t="n">
        <f aca="false">IF(OR(AND(OR($C$22,$C$23),G85&gt;$C$20,$C$20&gt;G86),AND($C$24,G86&gt;$C$20,$C$20&gt;G85)),C86,0)</f>
        <v>0</v>
      </c>
      <c r="E85" s="26" t="n">
        <f aca="false">CHIINV($C$25,C85)/C85</f>
        <v>1.3267324292873</v>
      </c>
      <c r="F85" s="26" t="n">
        <f aca="false">CHIINV($C$26,C85)/C85</f>
        <v>0.768704352567648</v>
      </c>
      <c r="G85" s="27" t="n">
        <f aca="false">IF($C$24,1/SQRT(E85/F85),SQRT(E85/F85))</f>
        <v>1.3137478015689</v>
      </c>
    </row>
    <row r="86" customFormat="false" ht="12.75" hidden="false" customHeight="false" outlineLevel="0" collapsed="false">
      <c r="C86" s="24" t="n">
        <v>58</v>
      </c>
      <c r="D86" s="25" t="n">
        <f aca="false">IF(OR(AND(OR($C$22,$C$23),G86&gt;$C$20,$C$20&gt;G87),AND($C$24,G87&gt;$C$20,$C$20&gt;G86)),C87,0)</f>
        <v>0</v>
      </c>
      <c r="E86" s="26" t="n">
        <f aca="false">CHIINV($C$25,C86)/C86</f>
        <v>1.32375522682864</v>
      </c>
      <c r="F86" s="26" t="n">
        <f aca="false">CHIINV($C$26,C86)/C86</f>
        <v>0.770621188316226</v>
      </c>
      <c r="G86" s="27" t="n">
        <f aca="false">IF($C$24,1/SQRT(E86/F86),SQRT(E86/F86))</f>
        <v>1.31063985757729</v>
      </c>
    </row>
    <row r="87" customFormat="false" ht="12.75" hidden="false" customHeight="false" outlineLevel="0" collapsed="false">
      <c r="C87" s="24" t="n">
        <v>59</v>
      </c>
      <c r="D87" s="25" t="n">
        <f aca="false">IF(OR(AND(OR($C$22,$C$23),G87&gt;$C$20,$C$20&gt;G88),AND($C$24,G88&gt;$C$20,$C$20&gt;G87)),C88,0)</f>
        <v>0</v>
      </c>
      <c r="E87" s="26" t="n">
        <f aca="false">CHIINV($C$25,C87)/C87</f>
        <v>1.32085633568187</v>
      </c>
      <c r="F87" s="26" t="n">
        <f aca="false">CHIINV($C$26,C87)/C87</f>
        <v>0.772490698273705</v>
      </c>
      <c r="G87" s="27" t="n">
        <f aca="false">IF($C$24,1/SQRT(E87/F87),SQRT(E87/F87))</f>
        <v>1.30761881978639</v>
      </c>
    </row>
    <row r="88" customFormat="false" ht="12.75" hidden="false" customHeight="false" outlineLevel="0" collapsed="false">
      <c r="C88" s="24" t="n">
        <v>60</v>
      </c>
      <c r="D88" s="25" t="n">
        <f aca="false">IF(OR(AND(OR($C$22,$C$23),G88&gt;$C$20,$C$20&gt;G89),AND($C$24,G89&gt;$C$20,$C$20&gt;G88)),C89,0)</f>
        <v>0</v>
      </c>
      <c r="E88" s="26" t="n">
        <f aca="false">CHIINV($C$25,C88)/C88</f>
        <v>1.31803240813081</v>
      </c>
      <c r="F88" s="26" t="n">
        <f aca="false">CHIINV($C$26,C88)/C88</f>
        <v>0.774314805003391</v>
      </c>
      <c r="G88" s="27" t="n">
        <f aca="false">IF($C$24,1/SQRT(E88/F88),SQRT(E88/F88))</f>
        <v>1.30468077495721</v>
      </c>
    </row>
    <row r="89" customFormat="false" ht="12.75" hidden="false" customHeight="false" outlineLevel="0" collapsed="false">
      <c r="C89" s="24" t="n">
        <v>61</v>
      </c>
      <c r="D89" s="25" t="n">
        <f aca="false">IF(OR(AND(OR($C$22,$C$23),G89&gt;$C$20,$C$20&gt;G90),AND($C$24,G90&gt;$C$20,$C$20&gt;G89)),C90,0)</f>
        <v>0</v>
      </c>
      <c r="E89" s="26" t="n">
        <f aca="false">CHIINV($C$25,C89)/C89</f>
        <v>1.31528029260267</v>
      </c>
      <c r="F89" s="26" t="n">
        <f aca="false">CHIINV($C$26,C89)/C89</f>
        <v>0.776095323280935</v>
      </c>
      <c r="G89" s="27" t="n">
        <f aca="false">IF($C$24,1/SQRT(E89/F89),SQRT(E89/F89))</f>
        <v>1.30182205003336</v>
      </c>
    </row>
    <row r="90" customFormat="false" ht="12.75" hidden="false" customHeight="false" outlineLevel="0" collapsed="false">
      <c r="C90" s="24" t="n">
        <v>62</v>
      </c>
      <c r="D90" s="25" t="n">
        <f aca="false">IF(OR(AND(OR($C$22,$C$23),G90&gt;$C$20,$C$20&gt;G91),AND($C$24,G91&gt;$C$20,$C$20&gt;G90)),C91,0)</f>
        <v>0</v>
      </c>
      <c r="E90" s="26" t="n">
        <f aca="false">CHIINV($C$25,C90)/C90</f>
        <v>1.31259701917579</v>
      </c>
      <c r="F90" s="26" t="n">
        <f aca="false">CHIINV($C$26,C90)/C90</f>
        <v>0.777833967749554</v>
      </c>
      <c r="G90" s="27" t="n">
        <f aca="false">IF($C$24,1/SQRT(E90/F90),SQRT(E90/F90))</f>
        <v>1.29903919362165</v>
      </c>
    </row>
    <row r="91" customFormat="false" ht="12.75" hidden="false" customHeight="false" outlineLevel="0" collapsed="false">
      <c r="C91" s="24" t="n">
        <v>63</v>
      </c>
      <c r="D91" s="25" t="n">
        <f aca="false">IF(OR(AND(OR($C$22,$C$23),G91&gt;$C$20,$C$20&gt;G92),AND($C$24,G92&gt;$C$20,$C$20&gt;G91)),C92,0)</f>
        <v>0</v>
      </c>
      <c r="E91" s="26" t="n">
        <f aca="false">CHIINV($C$25,C91)/C91</f>
        <v>1.30997978637257</v>
      </c>
      <c r="F91" s="26" t="n">
        <f aca="false">CHIINV($C$26,C91)/C91</f>
        <v>0.779532359920648</v>
      </c>
      <c r="G91" s="27" t="n">
        <f aca="false">IF($C$24,1/SQRT(E91/F91),SQRT(E91/F91))</f>
        <v>1.29632895918145</v>
      </c>
    </row>
    <row r="92" customFormat="false" ht="12.75" hidden="false" customHeight="false" outlineLevel="0" collapsed="false">
      <c r="C92" s="24" t="n">
        <v>64</v>
      </c>
      <c r="D92" s="25" t="n">
        <f aca="false">IF(OR(AND(OR($C$22,$C$23),G92&gt;$C$20,$C$20&gt;G93),AND($C$24,G93&gt;$C$20,$C$20&gt;G92)),C93,0)</f>
        <v>0</v>
      </c>
      <c r="E92" s="26" t="n">
        <f aca="false">CHIINV($C$25,C92)/C92</f>
        <v>1.30742594910502</v>
      </c>
      <c r="F92" s="26" t="n">
        <f aca="false">CHIINV($C$26,C92)/C92</f>
        <v>0.781192034584963</v>
      </c>
      <c r="G92" s="27" t="n">
        <f aca="false">IF($C$24,1/SQRT(E92/F92),SQRT(E92/F92))</f>
        <v>1.2936882897402</v>
      </c>
    </row>
    <row r="93" customFormat="false" ht="12.75" hidden="false" customHeight="false" outlineLevel="0" collapsed="false">
      <c r="C93" s="24" t="n">
        <v>65</v>
      </c>
      <c r="D93" s="25" t="n">
        <f aca="false">IF(OR(AND(OR($C$22,$C$23),G93&gt;$C$20,$C$20&gt;G94),AND($C$24,G94&gt;$C$20,$C$20&gt;G93)),C94,0)</f>
        <v>0</v>
      </c>
      <c r="E93" s="26" t="n">
        <f aca="false">CHIINV($C$25,C93)/C93</f>
        <v>1.30493300765626</v>
      </c>
      <c r="F93" s="26" t="n">
        <f aca="false">CHIINV($C$26,C93)/C93</f>
        <v>0.782814445692129</v>
      </c>
      <c r="G93" s="27" t="n">
        <f aca="false">IF($C$24,1/SQRT(E93/F93),SQRT(E93/F93))</f>
        <v>1.29111430397449</v>
      </c>
    </row>
    <row r="94" customFormat="false" ht="12.75" hidden="false" customHeight="false" outlineLevel="0" collapsed="false">
      <c r="C94" s="24" t="n">
        <v>66</v>
      </c>
      <c r="D94" s="25" t="n">
        <f aca="false">IF(OR(AND(OR($C$22,$C$23),G94&gt;$C$20,$C$20&gt;G95),AND($C$24,G95&gt;$C$20,$C$20&gt;G94)),C95,0)</f>
        <v>0</v>
      </c>
      <c r="E94" s="26" t="n">
        <f aca="false">CHIINV($C$25,C94)/C94</f>
        <v>1.30249859759441</v>
      </c>
      <c r="F94" s="26" t="n">
        <f aca="false">CHIINV($C$26,C94)/C94</f>
        <v>0.784400971749884</v>
      </c>
      <c r="G94" s="27" t="n">
        <f aca="false">IF($C$24,1/SQRT(E94/F94),SQRT(E94/F94))</f>
        <v>1.28860428351514</v>
      </c>
    </row>
    <row r="95" customFormat="false" ht="12.75" hidden="false" customHeight="false" outlineLevel="0" collapsed="false">
      <c r="C95" s="24" t="n">
        <v>67</v>
      </c>
      <c r="D95" s="25" t="n">
        <f aca="false">IF(OR(AND(OR($C$22,$C$23),G95&gt;$C$20,$C$20&gt;G96),AND($C$24,G96&gt;$C$20,$C$20&gt;G95)),C96,0)</f>
        <v>0</v>
      </c>
      <c r="E95" s="26" t="n">
        <f aca="false">CHIINV($C$25,C95)/C95</f>
        <v>1.30012048052719</v>
      </c>
      <c r="F95" s="26" t="n">
        <f aca="false">CHIINV($C$26,C95)/C95</f>
        <v>0.785952920788716</v>
      </c>
      <c r="G95" s="27" t="n">
        <f aca="false">IF($C$24,1/SQRT(E95/F95),SQRT(E95/F95))</f>
        <v>1.28615566135164</v>
      </c>
    </row>
    <row r="96" customFormat="false" ht="12.75" hidden="false" customHeight="false" outlineLevel="0" collapsed="false">
      <c r="C96" s="24" t="n">
        <v>68</v>
      </c>
      <c r="D96" s="25" t="n">
        <f aca="false">IF(OR(AND(OR($C$22,$C$23),G96&gt;$C$20,$C$20&gt;G97),AND($C$24,G97&gt;$C$20,$C$20&gt;G96)),C97,0)</f>
        <v>0</v>
      </c>
      <c r="E96" s="26" t="n">
        <f aca="false">CHIINV($C$25,C96)/C96</f>
        <v>1.2977965356158</v>
      </c>
      <c r="F96" s="26" t="n">
        <f aca="false">CHIINV($C$26,C96)/C96</f>
        <v>0.787471534932692</v>
      </c>
      <c r="G96" s="27" t="n">
        <f aca="false">IF($C$24,1/SQRT(E96/F96),SQRT(E96/F96))</f>
        <v>1.28376601122532</v>
      </c>
    </row>
    <row r="97" customFormat="false" ht="12.75" hidden="false" customHeight="false" outlineLevel="0" collapsed="false">
      <c r="C97" s="24" t="n">
        <v>69</v>
      </c>
      <c r="D97" s="25" t="n">
        <f aca="false">IF(OR(AND(OR($C$22,$C$23),G97&gt;$C$20,$C$20&gt;G98),AND($C$24,G98&gt;$C$20,$C$20&gt;G97)),C98,0)</f>
        <v>0</v>
      </c>
      <c r="E97" s="26" t="n">
        <f aca="false">CHIINV($C$25,C97)/C97</f>
        <v>1.29552475177548</v>
      </c>
      <c r="F97" s="26" t="n">
        <f aca="false">CHIINV($C$26,C97)/C97</f>
        <v>0.788957994612868</v>
      </c>
      <c r="G97" s="27" t="n">
        <f aca="false">IF($C$24,1/SQRT(E97/F97),SQRT(E97/F97))</f>
        <v>1.28143303791363</v>
      </c>
    </row>
    <row r="98" customFormat="false" ht="12.75" hidden="false" customHeight="false" outlineLevel="0" collapsed="false">
      <c r="C98" s="24" t="n">
        <v>70</v>
      </c>
      <c r="D98" s="25" t="n">
        <f aca="false">IF(OR(AND(OR($C$22,$C$23),G98&gt;$C$20,$C$20&gt;G99),AND($C$24,G99&gt;$C$20,$C$20&gt;G98)),C99,0)</f>
        <v>0</v>
      </c>
      <c r="E98" s="26" t="n">
        <f aca="false">CHIINV($C$25,C98)/C98</f>
        <v>1.2933032204983</v>
      </c>
      <c r="F98" s="26" t="n">
        <f aca="false">CHIINV($C$26,C98)/C98</f>
        <v>0.790413422455852</v>
      </c>
      <c r="G98" s="27" t="n">
        <f aca="false">IF($C$24,1/SQRT(E98/F98),SQRT(E98/F98))</f>
        <v>1.27915456831845</v>
      </c>
    </row>
    <row r="99" customFormat="false" ht="12.75" hidden="false" customHeight="false" outlineLevel="0" collapsed="false">
      <c r="C99" s="24" t="n">
        <v>71</v>
      </c>
      <c r="D99" s="25" t="n">
        <f aca="false">IF(OR(AND(OR($C$22,$C$23),G99&gt;$C$20,$C$20&gt;G100),AND($C$24,G100&gt;$C$20,$C$20&gt;G99)),C100,0)</f>
        <v>0</v>
      </c>
      <c r="E99" s="26" t="n">
        <f aca="false">CHIINV($C$25,C99)/C99</f>
        <v>1.29113012924021</v>
      </c>
      <c r="F99" s="26" t="n">
        <f aca="false">CHIINV($C$26,C99)/C99</f>
        <v>0.791838886876769</v>
      </c>
      <c r="G99" s="27" t="n">
        <f aca="false">IF($C$24,1/SQRT(E99/F99),SQRT(E99/F99))</f>
        <v>1.27692854328136</v>
      </c>
    </row>
    <row r="100" customFormat="false" ht="12.75" hidden="false" customHeight="false" outlineLevel="0" collapsed="false">
      <c r="C100" s="24" t="n">
        <v>72</v>
      </c>
      <c r="D100" s="25" t="n">
        <f aca="false">IF(OR(AND(OR($C$22,$C$23),G100&gt;$C$20,$C$20&gt;G101),AND($C$24,G101&gt;$C$20,$C$20&gt;G100)),C101,0)</f>
        <v>0</v>
      </c>
      <c r="E100" s="26" t="n">
        <f aca="false">CHIINV($C$25,C100)/C100</f>
        <v>1.28900375532094</v>
      </c>
      <c r="F100" s="26" t="n">
        <f aca="false">CHIINV($C$26,C100)/C100</f>
        <v>0.793235405402775</v>
      </c>
      <c r="G100" s="27" t="n">
        <f aca="false">IF($C$24,1/SQRT(E100/F100),SQRT(E100/F100))</f>
        <v>1.2747530100569</v>
      </c>
    </row>
    <row r="101" customFormat="false" ht="12.75" hidden="false" customHeight="false" outlineLevel="0" collapsed="false">
      <c r="C101" s="24" t="n">
        <v>73</v>
      </c>
      <c r="D101" s="25" t="n">
        <f aca="false">IF(OR(AND(OR($C$22,$C$23),G101&gt;$C$20,$C$20&gt;G102),AND($C$24,G102&gt;$C$20,$C$20&gt;G101)),C102,0)</f>
        <v>0</v>
      </c>
      <c r="E101" s="26" t="n">
        <f aca="false">CHIINV($C$25,C101)/C101</f>
        <v>1.28692246029031</v>
      </c>
      <c r="F101" s="26" t="n">
        <f aca="false">CHIINV($C$26,C101)/C101</f>
        <v>0.794603947750728</v>
      </c>
      <c r="G101" s="27" t="n">
        <f aca="false">IF($C$24,1/SQRT(E101/F101),SQRT(E101/F101))</f>
        <v>1.27262611538243</v>
      </c>
    </row>
    <row r="102" customFormat="false" ht="12.75" hidden="false" customHeight="false" outlineLevel="0" collapsed="false">
      <c r="C102" s="24" t="n">
        <v>74</v>
      </c>
      <c r="D102" s="25" t="n">
        <f aca="false">IF(OR(AND(OR($C$22,$C$23),G102&gt;$C$20,$C$20&gt;G103),AND($C$24,G103&gt;$C$20,$C$20&gt;G102)),C103,0)</f>
        <v>0</v>
      </c>
      <c r="E102" s="26" t="n">
        <f aca="false">CHIINV($C$25,C102)/C102</f>
        <v>1.2848846847195</v>
      </c>
      <c r="F102" s="26" t="n">
        <f aca="false">CHIINV($C$26,C102)/C102</f>
        <v>0.795945438680231</v>
      </c>
      <c r="G102" s="27" t="n">
        <f aca="false">IF($C$24,1/SQRT(E102/F102),SQRT(E102/F102))</f>
        <v>1.27054609908969</v>
      </c>
    </row>
    <row r="103" customFormat="false" ht="12.75" hidden="false" customHeight="false" outlineLevel="0" collapsed="false">
      <c r="C103" s="24" t="n">
        <v>75</v>
      </c>
      <c r="D103" s="25" t="n">
        <f aca="false">IF(OR(AND(OR($C$22,$C$23),G103&gt;$C$20,$C$20&gt;G104),AND($C$24,G104&gt;$C$20,$C$20&gt;G103)),C104,0)</f>
        <v>0</v>
      </c>
      <c r="E103" s="26" t="n">
        <f aca="false">CHIINV($C$25,C103)/C103</f>
        <v>1.28288894338005</v>
      </c>
      <c r="F103" s="26" t="n">
        <f aca="false">CHIINV($C$26,C103)/C103</f>
        <v>0.797260760641156</v>
      </c>
      <c r="G103" s="27" t="n">
        <f aca="false">IF($C$24,1/SQRT(E103/F103),SQRT(E103/F103))</f>
        <v>1.26851128820877</v>
      </c>
    </row>
    <row r="104" customFormat="false" ht="12.75" hidden="false" customHeight="false" outlineLevel="0" collapsed="false">
      <c r="C104" s="24" t="n">
        <v>76</v>
      </c>
      <c r="D104" s="25" t="n">
        <f aca="false">IF(OR(AND(OR($C$22,$C$23),G104&gt;$C$20,$C$20&gt;G105),AND($C$24,G105&gt;$C$20,$C$20&gt;G104)),C105,0)</f>
        <v>0</v>
      </c>
      <c r="E104" s="26" t="n">
        <f aca="false">CHIINV($C$25,C104)/C104</f>
        <v>1.28093382077675</v>
      </c>
      <c r="F104" s="26" t="n">
        <f aca="false">CHIINV($C$26,C104)/C104</f>
        <v>0.798550756232949</v>
      </c>
      <c r="G104" s="27" t="n">
        <f aca="false">IF($C$24,1/SQRT(E104/F104),SQRT(E104/F104))</f>
        <v>1.26652009152047</v>
      </c>
    </row>
    <row r="105" customFormat="false" ht="12.75" hidden="false" customHeight="false" outlineLevel="0" collapsed="false">
      <c r="C105" s="24" t="n">
        <v>77</v>
      </c>
      <c r="D105" s="25" t="n">
        <f aca="false">IF(OR(AND(OR($C$22,$C$23),G105&gt;$C$20,$C$20&gt;G106),AND($C$24,G106&gt;$C$20,$C$20&gt;G105)),C106,0)</f>
        <v>0</v>
      </c>
      <c r="E105" s="26" t="n">
        <f aca="false">CHIINV($C$25,C105)/C105</f>
        <v>1.27901796700442</v>
      </c>
      <c r="F105" s="26" t="n">
        <f aca="false">CHIINV($C$26,C105)/C105</f>
        <v>0.799816230491326</v>
      </c>
      <c r="G105" s="27" t="n">
        <f aca="false">IF($C$24,1/SQRT(E105/F105),SQRT(E105/F105))</f>
        <v>1.26457099451741</v>
      </c>
    </row>
    <row r="106" customFormat="false" ht="12.75" hidden="false" customHeight="false" outlineLevel="0" collapsed="false">
      <c r="C106" s="24" t="n">
        <v>78</v>
      </c>
      <c r="D106" s="25" t="n">
        <f aca="false">IF(OR(AND(OR($C$22,$C$23),G106&gt;$C$20,$C$20&gt;G107),AND($C$24,G107&gt;$C$20,$C$20&gt;G106)),C107,0)</f>
        <v>0</v>
      </c>
      <c r="E106" s="26" t="n">
        <f aca="false">CHIINV($C$25,C106)/C106</f>
        <v>1.27714009390108</v>
      </c>
      <c r="F106" s="26" t="n">
        <f aca="false">CHIINV($C$26,C106)/C106</f>
        <v>0.801057953016507</v>
      </c>
      <c r="G106" s="27" t="n">
        <f aca="false">IF($C$24,1/SQRT(E106/F106),SQRT(E106/F106))</f>
        <v>1.26266255473817</v>
      </c>
    </row>
    <row r="107" customFormat="false" ht="12.75" hidden="false" customHeight="false" outlineLevel="0" collapsed="false">
      <c r="C107" s="24" t="n">
        <v>79</v>
      </c>
      <c r="D107" s="25" t="n">
        <f aca="false">IF(OR(AND(OR($C$22,$C$23),G107&gt;$C$20,$C$20&gt;G108),AND($C$24,G108&gt;$C$20,$C$20&gt;G107)),C108,0)</f>
        <v>0</v>
      </c>
      <c r="E107" s="26" t="n">
        <f aca="false">CHIINV($C$25,C107)/C107</f>
        <v>1.27529897147279</v>
      </c>
      <c r="F107" s="26" t="n">
        <f aca="false">CHIINV($C$26,C107)/C107</f>
        <v>0.802276659955799</v>
      </c>
      <c r="G107" s="27" t="n">
        <f aca="false">IF($C$24,1/SQRT(E107/F107),SQRT(E107/F107))</f>
        <v>1.26079339744239</v>
      </c>
    </row>
    <row r="108" customFormat="false" ht="12.75" hidden="false" customHeight="false" outlineLevel="0" collapsed="false">
      <c r="C108" s="24" t="n">
        <v>80</v>
      </c>
      <c r="D108" s="25" t="n">
        <f aca="false">IF(OR(AND(OR($C$22,$C$23),G108&gt;$C$20,$C$20&gt;G109),AND($C$24,G109&gt;$C$20,$C$20&gt;G108)),C109,0)</f>
        <v>0</v>
      </c>
      <c r="E108" s="26" t="n">
        <f aca="false">CHIINV($C$25,C108)/C108</f>
        <v>1.27349342456795</v>
      </c>
      <c r="F108" s="26" t="n">
        <f aca="false">CHIINV($C$26,C108)/C108</f>
        <v>0.803473055852189</v>
      </c>
      <c r="G108" s="27" t="n">
        <f aca="false">IF($C$24,1/SQRT(E108/F108),SQRT(E108/F108))</f>
        <v>1.25896221159789</v>
      </c>
    </row>
    <row r="109" customFormat="false" ht="12.75" hidden="false" customHeight="false" outlineLevel="0" collapsed="false">
      <c r="C109" s="24" t="n">
        <v>81</v>
      </c>
      <c r="D109" s="25" t="n">
        <f aca="false">IF(OR(AND(OR($C$22,$C$23),G109&gt;$C$20,$C$20&gt;G110),AND($C$24,G110&gt;$C$20,$C$20&gt;G109)),C110,0)</f>
        <v>0</v>
      </c>
      <c r="E109" s="26" t="n">
        <f aca="false">CHIINV($C$25,C109)/C109</f>
        <v>1.27172232978057</v>
      </c>
      <c r="F109" s="26" t="n">
        <f aca="false">CHIINV($C$26,C109)/C109</f>
        <v>0.804647815369508</v>
      </c>
      <c r="G109" s="27" t="n">
        <f aca="false">IF($C$24,1/SQRT(E109/F109),SQRT(E109/F109))</f>
        <v>1.25716774615353</v>
      </c>
    </row>
    <row r="110" customFormat="false" ht="12.75" hidden="false" customHeight="false" outlineLevel="0" collapsed="false">
      <c r="C110" s="24" t="n">
        <v>82</v>
      </c>
      <c r="D110" s="25" t="n">
        <f aca="false">IF(OR(AND(OR($C$22,$C$23),G110&gt;$C$20,$C$20&gt;G111),AND($C$24,G111&gt;$C$20,$C$20&gt;G110)),C111,0)</f>
        <v>0</v>
      </c>
      <c r="E110" s="26" t="n">
        <f aca="false">CHIINV($C$25,C110)/C110</f>
        <v>1.26998461256432</v>
      </c>
      <c r="F110" s="26" t="n">
        <f aca="false">CHIINV($C$26,C110)/C110</f>
        <v>0.805801584903795</v>
      </c>
      <c r="G110" s="27" t="n">
        <f aca="false">IF($C$24,1/SQRT(E110/F110),SQRT(E110/F110))</f>
        <v>1.2554088065742</v>
      </c>
    </row>
    <row r="111" customFormat="false" ht="12.75" hidden="false" customHeight="false" outlineLevel="0" collapsed="false">
      <c r="C111" s="24" t="n">
        <v>83</v>
      </c>
      <c r="D111" s="25" t="n">
        <f aca="false">IF(OR(AND(OR($C$22,$C$23),G111&gt;$C$20,$C$20&gt;G112),AND($C$24,G112&gt;$C$20,$C$20&gt;G111)),C112,0)</f>
        <v>0</v>
      </c>
      <c r="E111" s="26" t="n">
        <f aca="false">CHIINV($C$25,C111)/C111</f>
        <v>1.26827924454049</v>
      </c>
      <c r="F111" s="26" t="n">
        <f aca="false">CHIINV($C$26,C111)/C111</f>
        <v>0.806934984089649</v>
      </c>
      <c r="G111" s="27" t="n">
        <f aca="false">IF($C$24,1/SQRT(E111/F111),SQRT(E111/F111))</f>
        <v>1.25368425161655</v>
      </c>
    </row>
    <row r="112" customFormat="false" ht="12.75" hidden="false" customHeight="false" outlineLevel="0" collapsed="false">
      <c r="C112" s="24" t="n">
        <v>84</v>
      </c>
      <c r="D112" s="25" t="n">
        <f aca="false">IF(OR(AND(OR($C$22,$C$23),G112&gt;$C$20,$C$20&gt;G113),AND($C$24,G113&gt;$C$20,$C$20&gt;G112)),C113,0)</f>
        <v>0</v>
      </c>
      <c r="E112" s="26" t="n">
        <f aca="false">CHIINV($C$25,C112)/C112</f>
        <v>1.26660524098479</v>
      </c>
      <c r="F112" s="26" t="n">
        <f aca="false">CHIINV($C$26,C112)/C112</f>
        <v>0.808048607209528</v>
      </c>
      <c r="G112" s="27" t="n">
        <f aca="false">IF($C$24,1/SQRT(E112/F112),SQRT(E112/F112))</f>
        <v>1.25199299032582</v>
      </c>
    </row>
    <row r="113" customFormat="false" ht="12.75" hidden="false" customHeight="false" outlineLevel="0" collapsed="false">
      <c r="C113" s="24" t="n">
        <v>85</v>
      </c>
      <c r="D113" s="25" t="n">
        <f aca="false">IF(OR(AND(OR($C$22,$C$23),G113&gt;$C$20,$C$20&gt;G114),AND($C$24,G114&gt;$C$20,$C$20&gt;G113)),C114,0)</f>
        <v>0</v>
      </c>
      <c r="E113" s="26" t="n">
        <f aca="false">CHIINV($C$25,C113)/C113</f>
        <v>1.26496165847905</v>
      </c>
      <c r="F113" s="26" t="n">
        <f aca="false">CHIINV($C$26,C113)/C113</f>
        <v>0.809143024513355</v>
      </c>
      <c r="G113" s="27" t="n">
        <f aca="false">IF($C$24,1/SQRT(E113/F113),SQRT(E113/F113))</f>
        <v>1.25033397923627</v>
      </c>
    </row>
    <row r="114" customFormat="false" ht="12.75" hidden="false" customHeight="false" outlineLevel="0" collapsed="false">
      <c r="C114" s="24" t="n">
        <v>86</v>
      </c>
      <c r="D114" s="25" t="n">
        <f aca="false">IF(OR(AND(OR($C$22,$C$23),G114&gt;$C$20,$C$20&gt;G115),AND($C$24,G115&gt;$C$20,$C$20&gt;G114)),C115,0)</f>
        <v>0</v>
      </c>
      <c r="E114" s="26" t="n">
        <f aca="false">CHIINV($C$25,C114)/C114</f>
        <v>1.2633475927152</v>
      </c>
      <c r="F114" s="26" t="n">
        <f aca="false">CHIINV($C$26,C114)/C114</f>
        <v>0.810218783455059</v>
      </c>
      <c r="G114" s="27" t="n">
        <f aca="false">IF($C$24,1/SQRT(E114/F114),SQRT(E114/F114))</f>
        <v>1.24870621975912</v>
      </c>
    </row>
    <row r="115" customFormat="false" ht="12.75" hidden="false" customHeight="false" outlineLevel="0" collapsed="false">
      <c r="C115" s="24" t="n">
        <v>87</v>
      </c>
      <c r="D115" s="25" t="n">
        <f aca="false">IF(OR(AND(OR($C$22,$C$23),G115&gt;$C$20,$C$20&gt;G116),AND($C$24,G116&gt;$C$20,$C$20&gt;G115)),C116,0)</f>
        <v>0</v>
      </c>
      <c r="E115" s="26" t="n">
        <f aca="false">CHIINV($C$25,C115)/C115</f>
        <v>1.26176217644009</v>
      </c>
      <c r="F115" s="26" t="n">
        <f aca="false">CHIINV($C$26,C115)/C115</f>
        <v>0.811276409852178</v>
      </c>
      <c r="G115" s="27" t="n">
        <f aca="false">IF($C$24,1/SQRT(E115/F115),SQRT(E115/F115))</f>
        <v>1.24710875574331</v>
      </c>
    </row>
    <row r="116" customFormat="false" ht="12.75" hidden="false" customHeight="false" outlineLevel="0" collapsed="false">
      <c r="C116" s="24" t="n">
        <v>88</v>
      </c>
      <c r="D116" s="25" t="n">
        <f aca="false">IF(OR(AND(OR($C$22,$C$23),G116&gt;$C$20,$C$20&gt;G117),AND($C$24,G117&gt;$C$20,$C$20&gt;G116)),C117,0)</f>
        <v>0</v>
      </c>
      <c r="E116" s="26" t="n">
        <f aca="false">CHIINV($C$25,C116)/C116</f>
        <v>1.26020457753051</v>
      </c>
      <c r="F116" s="26" t="n">
        <f aca="false">CHIINV($C$26,C116)/C116</f>
        <v>0.812316408974136</v>
      </c>
      <c r="G116" s="27" t="n">
        <f aca="false">IF($C$24,1/SQRT(E116/F116),SQRT(E116/F116))</f>
        <v>1.24554067119581</v>
      </c>
    </row>
    <row r="117" customFormat="false" ht="12.75" hidden="false" customHeight="false" outlineLevel="0" collapsed="false">
      <c r="C117" s="24" t="n">
        <v>89</v>
      </c>
      <c r="D117" s="25" t="n">
        <f aca="false">IF(OR(AND(OR($C$22,$C$23),G117&gt;$C$20,$C$20&gt;G118),AND($C$24,G118&gt;$C$20,$C$20&gt;G117)),C118,0)</f>
        <v>0</v>
      </c>
      <c r="E117" s="26" t="n">
        <f aca="false">CHIINV($C$25,C117)/C117</f>
        <v>1.25867399718885</v>
      </c>
      <c r="F117" s="26" t="n">
        <f aca="false">CHIINV($C$26,C117)/C117</f>
        <v>0.813339266564298</v>
      </c>
      <c r="G117" s="27" t="n">
        <f aca="false">IF($C$24,1/SQRT(E117/F117),SQRT(E117/F117))</f>
        <v>1.24400108814934</v>
      </c>
    </row>
    <row r="118" customFormat="false" ht="12.75" hidden="false" customHeight="false" outlineLevel="0" collapsed="false">
      <c r="C118" s="24" t="n">
        <v>90</v>
      </c>
      <c r="D118" s="25" t="n">
        <f aca="false">IF(OR(AND(OR($C$22,$C$23),G118&gt;$C$20,$C$20&gt;G119),AND($C$24,G119&gt;$C$20,$C$20&gt;G118)),C119,0)</f>
        <v>0</v>
      </c>
      <c r="E118" s="26" t="n">
        <f aca="false">CHIINV($C$25,C118)/C118</f>
        <v>1.25716966825062</v>
      </c>
      <c r="F118" s="26" t="n">
        <f aca="false">CHIINV($C$26,C118)/C118</f>
        <v>0.814345449800537</v>
      </c>
      <c r="G118" s="27" t="n">
        <f aca="false">IF($C$24,1/SQRT(E118/F118),SQRT(E118/F118))</f>
        <v>1.24248916466632</v>
      </c>
    </row>
    <row r="119" customFormat="false" ht="12.75" hidden="false" customHeight="false" outlineLevel="0" collapsed="false">
      <c r="C119" s="24" t="n">
        <v>91</v>
      </c>
      <c r="D119" s="25" t="n">
        <f aca="false">IF(OR(AND(OR($C$22,$C$23),G119&gt;$C$20,$C$20&gt;G120),AND($C$24,G120&gt;$C$20,$C$20&gt;G119)),C120,0)</f>
        <v>0</v>
      </c>
      <c r="E119" s="26" t="n">
        <f aca="false">CHIINV($C$25,C119)/C119</f>
        <v>1.25569085359553</v>
      </c>
      <c r="F119" s="26" t="n">
        <f aca="false">CHIINV($C$26,C119)/C119</f>
        <v>0.815335408198621</v>
      </c>
      <c r="G119" s="27" t="n">
        <f aca="false">IF($C$24,1/SQRT(E119/F119),SQRT(E119/F119))</f>
        <v>1.24100409296906</v>
      </c>
    </row>
    <row r="120" customFormat="false" ht="12.75" hidden="false" customHeight="false" outlineLevel="0" collapsed="false">
      <c r="C120" s="24" t="n">
        <v>92</v>
      </c>
      <c r="D120" s="25" t="n">
        <f aca="false">IF(OR(AND(OR($C$22,$C$23),G120&gt;$C$20,$C$20&gt;G121),AND($C$24,G121&gt;$C$20,$C$20&gt;G120)),C121,0)</f>
        <v>0</v>
      </c>
      <c r="E120" s="26" t="n">
        <f aca="false">CHIINV($C$25,C120)/C120</f>
        <v>1.25423684465507</v>
      </c>
      <c r="F120" s="26" t="n">
        <f aca="false">CHIINV($C$26,C120)/C120</f>
        <v>0.816309574462432</v>
      </c>
      <c r="G120" s="27" t="n">
        <f aca="false">IF($C$24,1/SQRT(E120/F120),SQRT(E120/F120))</f>
        <v>1.23954509768666</v>
      </c>
    </row>
    <row r="121" customFormat="false" ht="12.75" hidden="false" customHeight="false" outlineLevel="0" collapsed="false">
      <c r="C121" s="24" t="n">
        <v>93</v>
      </c>
      <c r="D121" s="25" t="n">
        <f aca="false">IF(OR(AND(OR($C$22,$C$23),G121&gt;$C$20,$C$20&gt;G122),AND($C$24,G122&gt;$C$20,$C$20&gt;G121)),C122,0)</f>
        <v>0</v>
      </c>
      <c r="E121" s="26" t="n">
        <f aca="false">CHIINV($C$25,C121)/C121</f>
        <v>1.25280696000939</v>
      </c>
      <c r="F121" s="26" t="n">
        <f aca="false">CHIINV($C$26,C121)/C121</f>
        <v>0.817268365284624</v>
      </c>
      <c r="G121" s="27" t="n">
        <f aca="false">IF($C$24,1/SQRT(E121/F121),SQRT(E121/F121))</f>
        <v>1.23811143421035</v>
      </c>
    </row>
    <row r="122" customFormat="false" ht="12.75" hidden="false" customHeight="false" outlineLevel="0" collapsed="false">
      <c r="C122" s="24" t="n">
        <v>94</v>
      </c>
      <c r="D122" s="25" t="n">
        <f aca="false">IF(OR(AND(OR($C$22,$C$23),G122&gt;$C$20,$C$20&gt;G123),AND($C$24,G123&gt;$C$20,$C$20&gt;G122)),C123,0)</f>
        <v>0</v>
      </c>
      <c r="E122" s="26" t="n">
        <f aca="false">CHIINV($C$25,C122)/C122</f>
        <v>1.25140054406751</v>
      </c>
      <c r="F122" s="26" t="n">
        <f aca="false">CHIINV($C$26,C122)/C122</f>
        <v>0.818212182101167</v>
      </c>
      <c r="G122" s="27" t="n">
        <f aca="false">IF($C$24,1/SQRT(E122/F122),SQRT(E122/F122))</f>
        <v>1.23670238714936</v>
      </c>
    </row>
    <row r="123" customFormat="false" ht="12.75" hidden="false" customHeight="false" outlineLevel="0" collapsed="false">
      <c r="C123" s="24" t="n">
        <v>95</v>
      </c>
      <c r="D123" s="25" t="n">
        <f aca="false">IF(OR(AND(OR($C$22,$C$23),G123&gt;$C$20,$C$20&gt;G124),AND($C$24,G124&gt;$C$20,$C$20&gt;G123)),C124,0)</f>
        <v>0</v>
      </c>
      <c r="E123" s="26" t="n">
        <f aca="false">CHIINV($C$25,C123)/C123</f>
        <v>1.25001696582492</v>
      </c>
      <c r="F123" s="26" t="n">
        <f aca="false">CHIINV($C$26,C123)/C123</f>
        <v>0.819141411802828</v>
      </c>
      <c r="G123" s="27" t="n">
        <f aca="false">IF($C$24,1/SQRT(E123/F123),SQRT(E123/F123))</f>
        <v>1.23531726888009</v>
      </c>
    </row>
    <row r="124" customFormat="false" ht="12.75" hidden="false" customHeight="false" outlineLevel="0" collapsed="false">
      <c r="C124" s="24" t="n">
        <v>96</v>
      </c>
      <c r="D124" s="25" t="n">
        <f aca="false">IF(OR(AND(OR($C$22,$C$23),G124&gt;$C$20,$C$20&gt;G125),AND($C$24,G125&gt;$C$20,$C$20&gt;G124)),C125,0)</f>
        <v>0</v>
      </c>
      <c r="E124" s="26" t="n">
        <f aca="false">CHIINV($C$25,C124)/C124</f>
        <v>1.24865561769341</v>
      </c>
      <c r="F124" s="26" t="n">
        <f aca="false">CHIINV($C$26,C124)/C124</f>
        <v>0.820056427406504</v>
      </c>
      <c r="G124" s="27" t="n">
        <f aca="false">IF($C$24,1/SQRT(E124/F124),SQRT(E124/F124))</f>
        <v>1.23395541818214</v>
      </c>
    </row>
    <row r="125" customFormat="false" ht="12.75" hidden="false" customHeight="false" outlineLevel="0" collapsed="false">
      <c r="C125" s="24" t="n">
        <v>97</v>
      </c>
      <c r="D125" s="25" t="n">
        <f aca="false">IF(OR(AND(OR($C$22,$C$23),G125&gt;$C$20,$C$20&gt;G126),AND($C$24,G126&gt;$C$20,$C$20&gt;G125)),C126,0)</f>
        <v>0</v>
      </c>
      <c r="E125" s="26" t="n">
        <f aca="false">CHIINV($C$25,C125)/C125</f>
        <v>1.24731591439804</v>
      </c>
      <c r="F125" s="26" t="n">
        <f aca="false">CHIINV($C$26,C125)/C125</f>
        <v>0.82095758868903</v>
      </c>
      <c r="G125" s="27" t="n">
        <f aca="false">IF($C$24,1/SQRT(E125/F125),SQRT(E125/F125))</f>
        <v>1.23261619895502</v>
      </c>
    </row>
    <row r="126" customFormat="false" ht="12.75" hidden="false" customHeight="false" outlineLevel="0" collapsed="false">
      <c r="C126" s="24" t="n">
        <v>98</v>
      </c>
      <c r="D126" s="25" t="n">
        <f aca="false">IF(OR(AND(OR($C$22,$C$23),G126&gt;$C$20,$C$20&gt;G127),AND($C$24,G127&gt;$C$20,$C$20&gt;G126)),C127,0)</f>
        <v>0</v>
      </c>
      <c r="E126" s="26" t="n">
        <f aca="false">CHIINV($C$25,C126)/C126</f>
        <v>1.24599729193693</v>
      </c>
      <c r="F126" s="26" t="n">
        <f aca="false">CHIINV($C$26,C126)/C126</f>
        <v>0.82184524278593</v>
      </c>
      <c r="G126" s="27" t="n">
        <f aca="false">IF($C$24,1/SQRT(E126/F126),SQRT(E126/F126))</f>
        <v>1.23129899901006</v>
      </c>
    </row>
    <row r="127" customFormat="false" ht="12.75" hidden="false" customHeight="false" outlineLevel="0" collapsed="false">
      <c r="C127" s="24" t="n">
        <v>99</v>
      </c>
      <c r="D127" s="25" t="n">
        <f aca="false">IF(OR(AND(OR($C$22,$C$23),G127&gt;$C$20,$C$20&gt;G128),AND($C$24,G128&gt;$C$20,$C$20&gt;G127)),C128,0)</f>
        <v>0</v>
      </c>
      <c r="E127" s="26" t="n">
        <f aca="false">CHIINV($C$25,C127)/C127</f>
        <v>1.24469920659961</v>
      </c>
      <c r="F127" s="26" t="n">
        <f aca="false">CHIINV($C$26,C127)/C127</f>
        <v>0.8227197247574</v>
      </c>
      <c r="G127" s="27" t="n">
        <f aca="false">IF($C$24,1/SQRT(E127/F127),SQRT(E127/F127))</f>
        <v>1.23000322893234</v>
      </c>
    </row>
    <row r="128" customFormat="false" ht="12.75" hidden="false" customHeight="false" outlineLevel="0" collapsed="false">
      <c r="C128" s="24" t="n">
        <v>100</v>
      </c>
      <c r="D128" s="25" t="n">
        <f aca="false">IF(OR(AND(OR($C$22,$C$23),G128&gt;$C$20,$C$20&gt;G129),AND($C$24,G129&gt;$C$20,$C$20&gt;G128)),C129,0)</f>
        <v>0</v>
      </c>
      <c r="E128" s="26" t="n">
        <f aca="false">CHIINV($C$25,C128)/C128</f>
        <v>1.24342113404004</v>
      </c>
      <c r="F128" s="26" t="n">
        <f aca="false">CHIINV($C$26,C128)/C128</f>
        <v>0.823581358123572</v>
      </c>
      <c r="G128" s="27" t="n">
        <f aca="false">IF($C$24,1/SQRT(E128/F128),SQRT(E128/F128))</f>
        <v>1.22872832100789</v>
      </c>
    </row>
    <row r="129" customFormat="false" ht="12.75" hidden="false" customHeight="false" outlineLevel="0" collapsed="false">
      <c r="C129" s="24" t="n">
        <v>101</v>
      </c>
      <c r="D129" s="25" t="n">
        <f aca="false">IF(OR(AND(OR($C$22,$C$23),G129&gt;$C$20,$C$20&gt;G130),AND($C$24,G130&gt;$C$20,$C$20&gt;G129)),C130,0)</f>
        <v>0</v>
      </c>
      <c r="E129" s="26" t="n">
        <f aca="false">CHIINV($C$25,C129)/C129</f>
        <v>1.24216256840082</v>
      </c>
      <c r="F129" s="26" t="n">
        <f aca="false">CHIINV($C$26,C129)/C129</f>
        <v>0.824430455371076</v>
      </c>
      <c r="G129" s="27" t="n">
        <f aca="false">IF($C$24,1/SQRT(E129/F129),SQRT(E129/F129))</f>
        <v>1.22747372821182</v>
      </c>
    </row>
    <row r="130" customFormat="false" ht="12.75" hidden="false" customHeight="false" outlineLevel="0" collapsed="false">
      <c r="C130" s="24" t="n">
        <v>102</v>
      </c>
      <c r="D130" s="25" t="n">
        <f aca="false">IF(OR(AND(OR($C$22,$C$23),G130&gt;$C$20,$C$20&gt;G131),AND($C$24,G131&gt;$C$20,$C$20&gt;G130)),C131,0)</f>
        <v>0</v>
      </c>
      <c r="E130" s="26" t="n">
        <f aca="false">CHIINV($C$25,C130)/C130</f>
        <v>1.24092302148524</v>
      </c>
      <c r="F130" s="26" t="n">
        <f aca="false">CHIINV($C$26,C130)/C130</f>
        <v>0.825267318432631</v>
      </c>
      <c r="G130" s="27" t="n">
        <f aca="false">IF($C$24,1/SQRT(E130/F130),SQRT(E130/F130))</f>
        <v>1.22623892325334</v>
      </c>
    </row>
    <row r="131" customFormat="false" ht="12.75" hidden="false" customHeight="false" outlineLevel="0" collapsed="false">
      <c r="C131" s="24" t="n">
        <v>103</v>
      </c>
      <c r="D131" s="25" t="n">
        <f aca="false">IF(OR(AND(OR($C$22,$C$23),G131&gt;$C$20,$C$20&gt;G132),AND($C$24,G132&gt;$C$20,$C$20&gt;G131)),C132,0)</f>
        <v>0</v>
      </c>
      <c r="E131" s="26" t="n">
        <f aca="false">CHIINV($C$25,C131)/C131</f>
        <v>1.23970202197416</v>
      </c>
      <c r="F131" s="26" t="n">
        <f aca="false">CHIINV($C$26,C131)/C131</f>
        <v>0.826092239141437</v>
      </c>
      <c r="G131" s="27" t="n">
        <f aca="false">IF($C$24,1/SQRT(E131/F131),SQRT(E131/F131))</f>
        <v>1.22502339767394</v>
      </c>
    </row>
    <row r="132" customFormat="false" ht="12.75" hidden="false" customHeight="false" outlineLevel="0" collapsed="false">
      <c r="C132" s="24" t="n">
        <v>104</v>
      </c>
      <c r="D132" s="25" t="n">
        <f aca="false">IF(OR(AND(OR($C$22,$C$23),G132&gt;$C$20,$C$20&gt;G133),AND($C$24,G133&gt;$C$20,$C$20&gt;G132)),C133,0)</f>
        <v>0</v>
      </c>
      <c r="E132" s="26" t="n">
        <f aca="false">CHIINV($C$25,C132)/C132</f>
        <v>1.23849911468479</v>
      </c>
      <c r="F132" s="26" t="n">
        <f aca="false">CHIINV($C$26,C132)/C132</f>
        <v>0.826905499661797</v>
      </c>
      <c r="G132" s="27" t="n">
        <f aca="false">IF($C$24,1/SQRT(E132/F132),SQRT(E132/F132))</f>
        <v>1.22382666099525</v>
      </c>
    </row>
    <row r="133" customFormat="false" ht="12.75" hidden="false" customHeight="false" outlineLevel="0" collapsed="false">
      <c r="C133" s="24" t="n">
        <v>105</v>
      </c>
      <c r="D133" s="25" t="n">
        <f aca="false">IF(OR(AND(OR($C$22,$C$23),G133&gt;$C$20,$C$20&gt;G134),AND($C$24,G134&gt;$C$20,$C$20&gt;G133)),C134,0)</f>
        <v>0</v>
      </c>
      <c r="E133" s="26" t="n">
        <f aca="false">CHIINV($C$25,C133)/C133</f>
        <v>1.23731385986885</v>
      </c>
      <c r="F133" s="26" t="n">
        <f aca="false">CHIINV($C$26,C133)/C133</f>
        <v>0.827707372897558</v>
      </c>
      <c r="G133" s="27" t="n">
        <f aca="false">IF($C$24,1/SQRT(E133/F133),SQRT(E133/F133))</f>
        <v>1.22264823991342</v>
      </c>
    </row>
    <row r="134" customFormat="false" ht="12.75" hidden="false" customHeight="false" outlineLevel="0" collapsed="false">
      <c r="C134" s="24" t="n">
        <v>106</v>
      </c>
      <c r="D134" s="25" t="n">
        <f aca="false">IF(OR(AND(OR($C$22,$C$23),G134&gt;$C$20,$C$20&gt;G135),AND($C$24,G135&gt;$C$20,$C$20&gt;G134)),C135,0)</f>
        <v>0</v>
      </c>
      <c r="E134" s="26" t="n">
        <f aca="false">CHIINV($C$25,C134)/C134</f>
        <v>1.23614583254763</v>
      </c>
      <c r="F134" s="26" t="n">
        <f aca="false">CHIINV($C$26,C134)/C134</f>
        <v>0.8284981228796</v>
      </c>
      <c r="G134" s="27" t="n">
        <f aca="false">IF($C$24,1/SQRT(E134/F134),SQRT(E134/F134))</f>
        <v>1.22148767753707</v>
      </c>
    </row>
    <row r="135" customFormat="false" ht="12.75" hidden="false" customHeight="false" outlineLevel="0" collapsed="false">
      <c r="C135" s="24" t="n">
        <v>107</v>
      </c>
      <c r="D135" s="25" t="n">
        <f aca="false">IF(OR(AND(OR($C$22,$C$23),G135&gt;$C$20,$C$20&gt;G136),AND($C$24,G136&gt;$C$20,$C$20&gt;G135)),C136,0)</f>
        <v>0</v>
      </c>
      <c r="E135" s="26" t="n">
        <f aca="false">CHIINV($C$25,C135)/C135</f>
        <v>1.23499462188165</v>
      </c>
      <c r="F135" s="26" t="n">
        <f aca="false">CHIINV($C$26,C135)/C135</f>
        <v>0.829278005133716</v>
      </c>
      <c r="G135" s="27" t="n">
        <f aca="false">IF($C$24,1/SQRT(E135/F135),SQRT(E135/F135))</f>
        <v>1.22034453266593</v>
      </c>
    </row>
    <row r="136" customFormat="false" ht="12.75" hidden="false" customHeight="false" outlineLevel="0" collapsed="false">
      <c r="C136" s="24" t="n">
        <v>108</v>
      </c>
      <c r="D136" s="25" t="n">
        <f aca="false">IF(OR(AND(OR($C$22,$C$23),G136&gt;$C$20,$C$20&gt;G137),AND($C$24,G137&gt;$C$20,$C$20&gt;G136)),C137,0)</f>
        <v>0</v>
      </c>
      <c r="E136" s="26" t="n">
        <f aca="false">CHIINV($C$25,C136)/C136</f>
        <v>1.23385983057286</v>
      </c>
      <c r="F136" s="26" t="n">
        <f aca="false">CHIINV($C$26,C136)/C136</f>
        <v>0.830047267029979</v>
      </c>
      <c r="G136" s="27" t="n">
        <f aca="false">IF($C$24,1/SQRT(E136/F136),SQRT(E136/F136))</f>
        <v>1.21921837910784</v>
      </c>
    </row>
    <row r="137" customFormat="false" ht="12.75" hidden="false" customHeight="false" outlineLevel="0" collapsed="false">
      <c r="C137" s="24" t="n">
        <v>109</v>
      </c>
      <c r="D137" s="25" t="n">
        <f aca="false">IF(OR(AND(OR($C$22,$C$23),G137&gt;$C$20,$C$20&gt;G138),AND($C$24,G138&gt;$C$20,$C$20&gt;G137)),C138,0)</f>
        <v>0</v>
      </c>
      <c r="E137" s="26" t="n">
        <f aca="false">CHIINV($C$25,C137)/C137</f>
        <v>1.23274107429735</v>
      </c>
      <c r="F137" s="26" t="n">
        <f aca="false">CHIINV($C$26,C137)/C137</f>
        <v>0.830806148114716</v>
      </c>
      <c r="G137" s="27" t="n">
        <f aca="false">IF($C$24,1/SQRT(E137/F137),SQRT(E137/F137))</f>
        <v>1.2181088050316</v>
      </c>
    </row>
    <row r="138" customFormat="false" ht="12.75" hidden="false" customHeight="false" outlineLevel="0" collapsed="false">
      <c r="C138" s="24" t="n">
        <v>110</v>
      </c>
      <c r="D138" s="25" t="n">
        <f aca="false">IF(OR(AND(OR($C$22,$C$23),G138&gt;$C$20,$C$20&gt;G139),AND($C$24,G139&gt;$C$20,$C$20&gt;G138)),C139,0)</f>
        <v>0</v>
      </c>
      <c r="E138" s="26" t="n">
        <f aca="false">CHIINV($C$25,C138)/C138</f>
        <v>1.23163798116691</v>
      </c>
      <c r="F138" s="26" t="n">
        <f aca="false">CHIINV($C$26,C138)/C138</f>
        <v>0.831554880426126</v>
      </c>
      <c r="G138" s="27" t="n">
        <f aca="false">IF($C$24,1/SQRT(E138/F138),SQRT(E138/F138))</f>
        <v>1.21701541235344</v>
      </c>
    </row>
    <row r="139" customFormat="false" ht="12.75" hidden="false" customHeight="false" outlineLevel="0" collapsed="false">
      <c r="C139" s="24" t="n">
        <v>111</v>
      </c>
      <c r="D139" s="25" t="n">
        <f aca="false">IF(OR(AND(OR($C$22,$C$23),G139&gt;$C$20,$C$20&gt;G140),AND($C$24,G140&gt;$C$20,$C$20&gt;G139)),C140,0)</f>
        <v>0</v>
      </c>
      <c r="E139" s="26" t="n">
        <f aca="false">CHIINV($C$25,C139)/C139</f>
        <v>1.23055019121743</v>
      </c>
      <c r="F139" s="26" t="n">
        <f aca="false">CHIINV($C$26,C139)/C139</f>
        <v>0.832293688794444</v>
      </c>
      <c r="G139" s="27" t="n">
        <f aca="false">IF($C$24,1/SQRT(E139/F139),SQRT(E139/F139))</f>
        <v>1.21593781615516</v>
      </c>
    </row>
    <row r="140" customFormat="false" ht="12.75" hidden="false" customHeight="false" outlineLevel="0" collapsed="false">
      <c r="C140" s="24" t="n">
        <v>112</v>
      </c>
      <c r="D140" s="25" t="n">
        <f aca="false">IF(OR(AND(OR($C$22,$C$23),G140&gt;$C$20,$C$20&gt;G141),AND($C$24,G141&gt;$C$20,$C$20&gt;G140)),C141,0)</f>
        <v>0</v>
      </c>
      <c r="E140" s="26" t="n">
        <f aca="false">CHIINV($C$25,C140)/C140</f>
        <v>1.22947735592295</v>
      </c>
      <c r="F140" s="26" t="n">
        <f aca="false">CHIINV($C$26,C140)/C140</f>
        <v>0.833022791127565</v>
      </c>
      <c r="G140" s="27" t="n">
        <f aca="false">IF($C$24,1/SQRT(E140/F140),SQRT(E140/F140))</f>
        <v>1.21487564413203</v>
      </c>
    </row>
    <row r="141" customFormat="false" ht="12.75" hidden="false" customHeight="false" outlineLevel="0" collapsed="false">
      <c r="C141" s="24" t="n">
        <v>113</v>
      </c>
      <c r="D141" s="25" t="n">
        <f aca="false">IF(OR(AND(OR($C$22,$C$23),G141&gt;$C$20,$C$20&gt;G142),AND($C$24,G142&gt;$C$20,$C$20&gt;G141)),C142,0)</f>
        <v>0</v>
      </c>
      <c r="E141" s="26" t="n">
        <f aca="false">CHIINV($C$25,C141)/C141</f>
        <v>1.22841913773349</v>
      </c>
      <c r="F141" s="26" t="n">
        <f aca="false">CHIINV($C$26,C141)/C141</f>
        <v>0.833742398682942</v>
      </c>
      <c r="G141" s="27" t="n">
        <f aca="false">IF($C$24,1/SQRT(E141/F141),SQRT(E141/F141))</f>
        <v>1.21382853606856</v>
      </c>
    </row>
    <row r="142" customFormat="false" ht="12.75" hidden="false" customHeight="false" outlineLevel="0" collapsed="false">
      <c r="C142" s="24" t="n">
        <v>114</v>
      </c>
      <c r="D142" s="25" t="n">
        <f aca="false">IF(OR(AND(OR($C$22,$C$23),G142&gt;$C$20,$C$20&gt;G143),AND($C$24,G143&gt;$C$20,$C$20&gt;G142)),C143,0)</f>
        <v>0</v>
      </c>
      <c r="E142" s="26" t="n">
        <f aca="false">CHIINV($C$25,C142)/C142</f>
        <v>1.22737520963558</v>
      </c>
      <c r="F142" s="26" t="n">
        <f aca="false">CHIINV($C$26,C142)/C142</f>
        <v>0.834452716326549</v>
      </c>
      <c r="G142" s="27" t="n">
        <f aca="false">IF($C$24,1/SQRT(E142/F142),SQRT(E142/F142))</f>
        <v>1.21279614334063</v>
      </c>
    </row>
    <row r="143" customFormat="false" ht="12.75" hidden="false" customHeight="false" outlineLevel="0" collapsed="false">
      <c r="C143" s="24" t="n">
        <v>115</v>
      </c>
      <c r="D143" s="25" t="n">
        <f aca="false">IF(OR(AND(OR($C$22,$C$23),G143&gt;$C$20,$C$20&gt;G144),AND($C$24,G144&gt;$C$20,$C$20&gt;G143)),C144,0)</f>
        <v>0</v>
      </c>
      <c r="E143" s="26" t="n">
        <f aca="false">CHIINV($C$25,C143)/C143</f>
        <v>1.226345254734</v>
      </c>
      <c r="F143" s="26" t="n">
        <f aca="false">CHIINV($C$26,C143)/C143</f>
        <v>0.835153942779597</v>
      </c>
      <c r="G143" s="27" t="n">
        <f aca="false">IF($C$24,1/SQRT(E143/F143),SQRT(E143/F143))</f>
        <v>1.21177812844234</v>
      </c>
    </row>
    <row r="144" customFormat="false" ht="12.75" hidden="false" customHeight="false" outlineLevel="0" collapsed="false">
      <c r="C144" s="24" t="n">
        <v>116</v>
      </c>
      <c r="D144" s="25" t="n">
        <f aca="false">IF(OR(AND(OR($C$22,$C$23),G144&gt;$C$20,$C$20&gt;G145),AND($C$24,G145&gt;$C$20,$C$20&gt;G144)),C145,0)</f>
        <v>0</v>
      </c>
      <c r="E144" s="26" t="n">
        <f aca="false">CHIINV($C$25,C144)/C144</f>
        <v>1.22532896585368</v>
      </c>
      <c r="F144" s="26" t="n">
        <f aca="false">CHIINV($C$26,C144)/C144</f>
        <v>0.835846270853711</v>
      </c>
      <c r="G144" s="27" t="n">
        <f aca="false">IF($C$24,1/SQRT(E144/F144),SQRT(E144/F144))</f>
        <v>1.21077416453626</v>
      </c>
    </row>
    <row r="145" customFormat="false" ht="12.75" hidden="false" customHeight="false" outlineLevel="0" collapsed="false">
      <c r="C145" s="24" t="n">
        <v>117</v>
      </c>
      <c r="D145" s="25" t="n">
        <f aca="false">IF(OR(AND(OR($C$22,$C$23),G145&gt;$C$20,$C$20&gt;G146),AND($C$24,G146&gt;$C$20,$C$20&gt;G145)),C146,0)</f>
        <v>0</v>
      </c>
      <c r="E145" s="26" t="n">
        <f aca="false">CHIINV($C$25,C145)/C145</f>
        <v>1.22432604516047</v>
      </c>
      <c r="F145" s="26" t="n">
        <f aca="false">CHIINV($C$26,C145)/C145</f>
        <v>0.836529887675197</v>
      </c>
      <c r="G145" s="27" t="n">
        <f aca="false">IF($C$24,1/SQRT(E145/F145),SQRT(E145/F145))</f>
        <v>1.2097839350255</v>
      </c>
    </row>
    <row r="146" customFormat="false" ht="12.75" hidden="false" customHeight="false" outlineLevel="0" collapsed="false">
      <c r="C146" s="24" t="n">
        <v>118</v>
      </c>
      <c r="D146" s="25" t="n">
        <f aca="false">IF(OR(AND(OR($C$22,$C$23),G146&gt;$C$20,$C$20&gt;G147),AND($C$24,G147&gt;$C$20,$C$20&gt;G146)),C147,0)</f>
        <v>0</v>
      </c>
      <c r="E146" s="26" t="n">
        <f aca="false">CHIINV($C$25,C146)/C146</f>
        <v>1.22333620379987</v>
      </c>
      <c r="F146" s="26" t="n">
        <f aca="false">CHIINV($C$26,C146)/C146</f>
        <v>0.837204974898984</v>
      </c>
      <c r="G146" s="27" t="n">
        <f aca="false">IF($C$24,1/SQRT(E146/F146),SQRT(E146/F146))</f>
        <v>1.20880713314665</v>
      </c>
    </row>
    <row r="147" customFormat="false" ht="12.75" hidden="false" customHeight="false" outlineLevel="0" collapsed="false">
      <c r="C147" s="24" t="n">
        <v>119</v>
      </c>
      <c r="D147" s="25" t="n">
        <f aca="false">IF(OR(AND(OR($C$22,$C$23),G147&gt;$C$20,$C$20&gt;G148),AND($C$24,G148&gt;$C$20,$C$20&gt;G147)),C148,0)</f>
        <v>0</v>
      </c>
      <c r="E147" s="26" t="n">
        <f aca="false">CHIINV($C$25,C147)/C147</f>
        <v>1.22235916155264</v>
      </c>
      <c r="F147" s="26" t="n">
        <f aca="false">CHIINV($C$26,C147)/C147</f>
        <v>0.837871708912784</v>
      </c>
      <c r="G147" s="27" t="n">
        <f aca="false">IF($C$24,1/SQRT(E147/F147),SQRT(E147/F147))</f>
        <v>1.2078434615822</v>
      </c>
    </row>
    <row r="148" customFormat="false" ht="12.75" hidden="false" customHeight="false" outlineLevel="0" collapsed="false">
      <c r="C148" s="24" t="n">
        <v>120</v>
      </c>
      <c r="D148" s="25" t="n">
        <f aca="false">IF(OR(AND(OR($C$22,$C$23),G148&gt;$C$20,$C$20&gt;G149),AND($C$24,G149&gt;$C$20,$C$20&gt;G148)),C149,0)</f>
        <v>0</v>
      </c>
      <c r="E148" s="26" t="n">
        <f aca="false">CHIINV($C$25,C148)/C148</f>
        <v>1.2213946465064</v>
      </c>
      <c r="F148" s="26" t="n">
        <f aca="false">CHIINV($C$26,C148)/C148</f>
        <v>0.838530261032048</v>
      </c>
      <c r="G148" s="27" t="n">
        <f aca="false">IF($C$24,1/SQRT(E148/F148),SQRT(E148/F148))</f>
        <v>1.20689263209142</v>
      </c>
    </row>
    <row r="149" customFormat="false" ht="12.75" hidden="false" customHeight="false" outlineLevel="0" collapsed="false">
      <c r="C149" s="24" t="n">
        <v>121</v>
      </c>
      <c r="D149" s="25" t="n">
        <f aca="false">IF(OR(AND(OR($C$22,$C$23),G149&gt;$C$20,$C$20&gt;G150),AND($C$24,G150&gt;$C$20,$C$20&gt;G149)),C150,0)</f>
        <v>0</v>
      </c>
      <c r="E149" s="26" t="n">
        <f aca="false">CHIINV($C$25,C149)/C149</f>
        <v>1.2204423947423</v>
      </c>
      <c r="F149" s="26" t="n">
        <f aca="false">CHIINV($C$26,C149)/C149</f>
        <v>0.839180797686131</v>
      </c>
      <c r="G149" s="27" t="n">
        <f aca="false">IF($C$24,1/SQRT(E149/F149),SQRT(E149/F149))</f>
        <v>1.20595436515865</v>
      </c>
    </row>
    <row r="150" customFormat="false" ht="12.75" hidden="false" customHeight="false" outlineLevel="0" collapsed="false">
      <c r="C150" s="24" t="n">
        <v>122</v>
      </c>
      <c r="D150" s="25" t="n">
        <f aca="false">IF(OR(AND(OR($C$22,$C$23),G150&gt;$C$20,$C$20&gt;G151),AND($C$24,G151&gt;$C$20,$C$20&gt;G150)),C151,0)</f>
        <v>0</v>
      </c>
      <c r="E150" s="26" t="n">
        <f aca="false">CHIINV($C$25,C150)/C150</f>
        <v>1.2195021500361</v>
      </c>
      <c r="F150" s="26" t="n">
        <f aca="false">CHIINV($C$26,C150)/C150</f>
        <v>0.839823480596195</v>
      </c>
      <c r="G150" s="27" t="n">
        <f aca="false">IF($C$24,1/SQRT(E150/F150),SQRT(E150/F150))</f>
        <v>1.20502838965809</v>
      </c>
    </row>
    <row r="151" customFormat="false" ht="12.75" hidden="false" customHeight="false" outlineLevel="0" collapsed="false">
      <c r="C151" s="24" t="n">
        <v>123</v>
      </c>
      <c r="D151" s="25" t="n">
        <f aca="false">IF(OR(AND(OR($C$22,$C$23),G151&gt;$C$20,$C$20&gt;G152),AND($C$24,G152&gt;$C$20,$C$20&gt;G151)),C152,0)</f>
        <v>0</v>
      </c>
      <c r="E151" s="26" t="n">
        <f aca="false">CHIINV($C$25,C151)/C151</f>
        <v>1.21857366357269</v>
      </c>
      <c r="F151" s="26" t="n">
        <f aca="false">CHIINV($C$26,C151)/C151</f>
        <v>0.840458466945228</v>
      </c>
      <c r="G151" s="27" t="n">
        <f aca="false">IF($C$24,1/SQRT(E151/F151),SQRT(E151/F151))</f>
        <v>1.20411444253413</v>
      </c>
    </row>
    <row r="152" customFormat="false" ht="12.75" hidden="false" customHeight="false" outlineLevel="0" collapsed="false">
      <c r="C152" s="24" t="n">
        <v>124</v>
      </c>
      <c r="D152" s="25" t="n">
        <f aca="false">IF(OR(AND(OR($C$22,$C$23),G152&gt;$C$20,$C$20&gt;G153),AND($C$24,G153&gt;$C$20,$C$20&gt;G152)),C153,0)</f>
        <v>0</v>
      </c>
      <c r="E152" s="26" t="n">
        <f aca="false">CHIINV($C$25,C152)/C152</f>
        <v>1.21765669367342</v>
      </c>
      <c r="F152" s="26" t="n">
        <f aca="false">CHIINV($C$26,C152)/C152</f>
        <v>0.841085909540647</v>
      </c>
      <c r="G152" s="27" t="n">
        <f aca="false">IF($C$24,1/SQRT(E152/F152),SQRT(E152/F152))</f>
        <v>1.20321226849636</v>
      </c>
    </row>
    <row r="153" customFormat="false" ht="12.75" hidden="false" customHeight="false" outlineLevel="0" collapsed="false">
      <c r="C153" s="24" t="n">
        <v>125</v>
      </c>
      <c r="D153" s="25" t="n">
        <f aca="false">IF(OR(AND(OR($C$22,$C$23),G153&gt;$C$20,$C$20&gt;G154),AND($C$24,G154&gt;$C$20,$C$20&gt;G153)),C154,0)</f>
        <v>0</v>
      </c>
      <c r="E153" s="26" t="n">
        <f aca="false">CHIINV($C$25,C153)/C153</f>
        <v>1.21675100553566</v>
      </c>
      <c r="F153" s="26" t="n">
        <f aca="false">CHIINV($C$26,C153)/C153</f>
        <v>0.841705956969806</v>
      </c>
      <c r="G153" s="27" t="n">
        <f aca="false">IF($C$24,1/SQRT(E153/F153),SQRT(E153/F153))</f>
        <v>1.2023216197286</v>
      </c>
    </row>
    <row r="154" customFormat="false" ht="12.75" hidden="false" customHeight="false" outlineLevel="0" collapsed="false">
      <c r="C154" s="24" t="n">
        <v>126</v>
      </c>
      <c r="D154" s="25" t="n">
        <f aca="false">IF(OR(AND(OR($C$22,$C$23),G154&gt;$C$20,$C$20&gt;G155),AND($C$24,G155&gt;$C$20,$C$20&gt;G154)),C155,0)</f>
        <v>0</v>
      </c>
      <c r="E154" s="26" t="n">
        <f aca="false">CHIINV($C$25,C154)/C154</f>
        <v>1.21585637098378</v>
      </c>
      <c r="F154" s="26" t="n">
        <f aca="false">CHIINV($C$26,C154)/C154</f>
        <v>0.842318753748799</v>
      </c>
      <c r="G154" s="27" t="n">
        <f aca="false">IF($C$24,1/SQRT(E154/F154),SQRT(E154/F154))</f>
        <v>1.201442255611</v>
      </c>
    </row>
    <row r="155" customFormat="false" ht="12.75" hidden="false" customHeight="false" outlineLevel="0" collapsed="false">
      <c r="C155" s="24" t="n">
        <v>127</v>
      </c>
      <c r="D155" s="25" t="n">
        <f aca="false">IF(OR(AND(OR($C$22,$C$23),G155&gt;$C$20,$C$20&gt;G156),AND($C$24,G156&gt;$C$20,$C$20&gt;G155)),C156,0)</f>
        <v>128</v>
      </c>
      <c r="E155" s="26" t="n">
        <f aca="false">CHIINV($C$25,C155)/C155</f>
        <v>1.2149725682311</v>
      </c>
      <c r="F155" s="26" t="n">
        <f aca="false">CHIINV($C$26,C155)/C155</f>
        <v>0.842924440464909</v>
      </c>
      <c r="G155" s="27" t="n">
        <f aca="false">IF($C$24,1/SQRT(E155/F155),SQRT(E155/F155))</f>
        <v>1.20057394245469</v>
      </c>
    </row>
    <row r="156" customFormat="false" ht="12.75" hidden="false" customHeight="false" outlineLevel="0" collapsed="false">
      <c r="C156" s="24" t="n">
        <v>128</v>
      </c>
      <c r="D156" s="25" t="n">
        <f aca="false">IF(OR(AND(OR($C$22,$C$23),G156&gt;$C$20,$C$20&gt;G157),AND($C$24,G157&gt;$C$20,$C$20&gt;G156)),C157,0)</f>
        <v>0</v>
      </c>
      <c r="E156" s="26" t="n">
        <f aca="false">CHIINV($C$25,C156)/C156</f>
        <v>1.2140993816522</v>
      </c>
      <c r="F156" s="26" t="n">
        <f aca="false">CHIINV($C$26,C156)/C156</f>
        <v>0.843523153913</v>
      </c>
      <c r="G156" s="27" t="n">
        <f aca="false">IF($C$24,1/SQRT(E156/F156),SQRT(E156/F156))</f>
        <v>1.19971645324827</v>
      </c>
    </row>
    <row r="157" customFormat="false" ht="12.75" hidden="false" customHeight="false" outlineLevel="0" collapsed="false">
      <c r="C157" s="24" t="n">
        <v>129</v>
      </c>
      <c r="D157" s="25" t="n">
        <f aca="false">IF(OR(AND(OR($C$22,$C$23),G157&gt;$C$20,$C$20&gt;G158),AND($C$24,G158&gt;$C$20,$C$20&gt;G157)),C158,0)</f>
        <v>0</v>
      </c>
      <c r="E157" s="26" t="n">
        <f aca="false">CHIINV($C$25,C157)/C157</f>
        <v>1.213236601565</v>
      </c>
      <c r="F157" s="26" t="n">
        <f aca="false">CHIINV($C$26,C157)/C157</f>
        <v>0.844115027226173</v>
      </c>
      <c r="G157" s="27" t="n">
        <f aca="false">IF($C$24,1/SQRT(E157/F157),SQRT(E157/F157))</f>
        <v>1.19886956741543</v>
      </c>
    </row>
    <row r="158" customFormat="false" ht="12.75" hidden="false" customHeight="false" outlineLevel="0" collapsed="false">
      <c r="C158" s="24" t="n">
        <v>130</v>
      </c>
      <c r="D158" s="25" t="n">
        <f aca="false">IF(OR(AND(OR($C$22,$C$23),G158&gt;$C$20,$C$20&gt;G159),AND($C$24,G159&gt;$C$20,$C$20&gt;G158)),C159,0)</f>
        <v>0</v>
      </c>
      <c r="E158" s="26" t="n">
        <f aca="false">CHIINV($C$25,C158)/C158</f>
        <v>1.21238402402223</v>
      </c>
      <c r="F158" s="26" t="n">
        <f aca="false">CHIINV($C$26,C158)/C158</f>
        <v>0.844700190000924</v>
      </c>
      <c r="G158" s="27" t="n">
        <f aca="false">IF($C$24,1/SQRT(E158/F158),SQRT(E158/F158))</f>
        <v>1.19803307058332</v>
      </c>
    </row>
    <row r="159" customFormat="false" ht="12.75" hidden="false" customHeight="false" outlineLevel="0" collapsed="false">
      <c r="C159" s="24" t="n">
        <v>131</v>
      </c>
      <c r="D159" s="25" t="n">
        <f aca="false">IF(OR(AND(OR($C$22,$C$23),G159&gt;$C$20,$C$20&gt;G160),AND($C$24,G160&gt;$C$20,$C$20&gt;G159)),C160,0)</f>
        <v>0</v>
      </c>
      <c r="E159" s="26" t="n">
        <f aca="false">CHIINV($C$25,C159)/C159</f>
        <v>1.21154145061171</v>
      </c>
      <c r="F159" s="26" t="n">
        <f aca="false">CHIINV($C$26,C159)/C159</f>
        <v>0.84527876841716</v>
      </c>
      <c r="G159" s="27" t="n">
        <f aca="false">IF($C$24,1/SQRT(E159/F159),SQRT(E159/F159))</f>
        <v>1.19720675436088</v>
      </c>
    </row>
    <row r="160" customFormat="false" ht="12.75" hidden="false" customHeight="false" outlineLevel="0" collapsed="false">
      <c r="C160" s="24" t="n">
        <v>132</v>
      </c>
      <c r="D160" s="25" t="n">
        <f aca="false">IF(OR(AND(OR($C$22,$C$23),G160&gt;$C$20,$C$20&gt;G161),AND($C$24,G161&gt;$C$20,$C$20&gt;G160)),C161,0)</f>
        <v>0</v>
      </c>
      <c r="E160" s="26" t="n">
        <f aca="false">CHIINV($C$25,C160)/C160</f>
        <v>1.21070868826513</v>
      </c>
      <c r="F160" s="26" t="n">
        <f aca="false">CHIINV($C$26,C160)/C160</f>
        <v>0.845850885353246</v>
      </c>
      <c r="G160" s="27" t="n">
        <f aca="false">IF($C$24,1/SQRT(E160/F160),SQRT(E160/F160))</f>
        <v>1.19639041612683</v>
      </c>
    </row>
    <row r="161" customFormat="false" ht="12.75" hidden="false" customHeight="false" outlineLevel="0" collapsed="false">
      <c r="C161" s="24" t="n">
        <v>133</v>
      </c>
      <c r="D161" s="25" t="n">
        <f aca="false">IF(OR(AND(OR($C$22,$C$23),G161&gt;$C$20,$C$20&gt;G162),AND($C$24,G162&gt;$C$20,$C$20&gt;G161)),C162,0)</f>
        <v>0</v>
      </c>
      <c r="E161" s="26" t="n">
        <f aca="false">CHIINV($C$25,C161)/C161</f>
        <v>1.20988554907476</v>
      </c>
      <c r="F161" s="26" t="n">
        <f aca="false">CHIINV($C$26,C161)/C161</f>
        <v>0.846416660496329</v>
      </c>
      <c r="G161" s="27" t="n">
        <f aca="false">IF($C$24,1/SQRT(E161/F161),SQRT(E161/F161))</f>
        <v>1.19558385882672</v>
      </c>
    </row>
    <row r="162" customFormat="false" ht="12.75" hidden="false" customHeight="false" outlineLevel="0" collapsed="false">
      <c r="C162" s="24" t="n">
        <v>134</v>
      </c>
      <c r="D162" s="25" t="n">
        <f aca="false">IF(OR(AND(OR($C$22,$C$23),G162&gt;$C$20,$C$20&gt;G163),AND($C$24,G163&gt;$C$20,$C$20&gt;G162)),C163,0)</f>
        <v>0</v>
      </c>
      <c r="E162" s="26" t="n">
        <f aca="false">CHIINV($C$25,C162)/C162</f>
        <v>1.20907185011777</v>
      </c>
      <c r="F162" s="26" t="n">
        <f aca="false">CHIINV($C$26,C162)/C162</f>
        <v>0.846976210448226</v>
      </c>
      <c r="G162" s="27" t="n">
        <f aca="false">IF($C$24,1/SQRT(E162/F162),SQRT(E162/F162))</f>
        <v>1.19478689077858</v>
      </c>
    </row>
    <row r="163" customFormat="false" ht="12.75" hidden="false" customHeight="false" outlineLevel="0" collapsed="false">
      <c r="C163" s="24" t="n">
        <v>135</v>
      </c>
      <c r="D163" s="25" t="n">
        <f aca="false">IF(OR(AND(OR($C$22,$C$23),G163&gt;$C$20,$C$20&gt;G164),AND($C$24,G164&gt;$C$20,$C$20&gt;G163)),C164,0)</f>
        <v>0</v>
      </c>
      <c r="E163" s="26" t="n">
        <f aca="false">CHIINV($C$25,C163)/C163</f>
        <v>1.20826741328785</v>
      </c>
      <c r="F163" s="26" t="n">
        <f aca="false">CHIINV($C$26,C163)/C163</f>
        <v>0.847529648827018</v>
      </c>
      <c r="G163" s="27" t="n">
        <f aca="false">IF($C$24,1/SQRT(E163/F163),SQRT(E163/F163))</f>
        <v>1.19399932548686</v>
      </c>
    </row>
    <row r="164" customFormat="false" ht="12.75" hidden="false" customHeight="false" outlineLevel="0" collapsed="false">
      <c r="C164" s="24" t="n">
        <v>136</v>
      </c>
      <c r="D164" s="25" t="n">
        <f aca="false">IF(OR(AND(OR($C$22,$C$23),G164&gt;$C$20,$C$20&gt;G165),AND($C$24,G165&gt;$C$20,$C$20&gt;G164)),C165,0)</f>
        <v>0</v>
      </c>
      <c r="E164" s="26" t="n">
        <f aca="false">CHIINV($C$25,C164)/C164</f>
        <v>1.20747206513371</v>
      </c>
      <c r="F164" s="26" t="n">
        <f aca="false">CHIINV($C$26,C164)/C164</f>
        <v>0.848077086364599</v>
      </c>
      <c r="G164" s="27" t="n">
        <f aca="false">IF($C$24,1/SQRT(E164/F164),SQRT(E164/F164))</f>
        <v>1.19322098146406</v>
      </c>
    </row>
    <row r="165" customFormat="false" ht="12.75" hidden="false" customHeight="false" outlineLevel="0" collapsed="false">
      <c r="C165" s="24" t="n">
        <v>137</v>
      </c>
      <c r="D165" s="25" t="n">
        <f aca="false">IF(OR(AND(OR($C$22,$C$23),G165&gt;$C$20,$C$20&gt;G166),AND($C$24,G166&gt;$C$20,$C$20&gt;G165)),C166,0)</f>
        <v>0</v>
      </c>
      <c r="E165" s="26" t="n">
        <f aca="false">CHIINV($C$25,C165)/C165</f>
        <v>1.20668563670408</v>
      </c>
      <c r="F165" s="26" t="n">
        <f aca="false">CHIINV($C$26,C165)/C165</f>
        <v>0.848618631000339</v>
      </c>
      <c r="G165" s="27" t="n">
        <f aca="false">IF($C$24,1/SQRT(E165/F165),SQRT(E165/F165))</f>
        <v>1.19245168205984</v>
      </c>
    </row>
    <row r="166" customFormat="false" ht="12.75" hidden="false" customHeight="false" outlineLevel="0" collapsed="false">
      <c r="C166" s="24" t="n">
        <v>138</v>
      </c>
      <c r="D166" s="25" t="n">
        <f aca="false">IF(OR(AND(OR($C$22,$C$23),G166&gt;$C$20,$C$20&gt;G167),AND($C$24,G167&gt;$C$20,$C$20&gt;G166)),C167,0)</f>
        <v>0</v>
      </c>
      <c r="E166" s="26" t="n">
        <f aca="false">CHIINV($C$25,C166)/C166</f>
        <v>1.20590796339901</v>
      </c>
      <c r="F166" s="26" t="n">
        <f aca="false">CHIINV($C$26,C166)/C166</f>
        <v>0.849154387971072</v>
      </c>
      <c r="G166" s="27" t="n">
        <f aca="false">IF($C$24,1/SQRT(E166/F166),SQRT(E166/F166))</f>
        <v>1.19169125529717</v>
      </c>
    </row>
    <row r="167" customFormat="false" ht="12.75" hidden="false" customHeight="false" outlineLevel="0" collapsed="false">
      <c r="C167" s="24" t="n">
        <v>139</v>
      </c>
      <c r="D167" s="25" t="n">
        <f aca="false">IF(OR(AND(OR($C$22,$C$23),G167&gt;$C$20,$C$20&gt;G168),AND($C$24,G168&gt;$C$20,$C$20&gt;G167)),C168,0)</f>
        <v>0</v>
      </c>
      <c r="E167" s="26" t="n">
        <f aca="false">CHIINV($C$25,C167)/C167</f>
        <v>1.20513888482718</v>
      </c>
      <c r="F167" s="26" t="n">
        <f aca="false">CHIINV($C$26,C167)/C167</f>
        <v>0.849684459897542</v>
      </c>
      <c r="G167" s="27" t="n">
        <f aca="false">IF($C$24,1/SQRT(E167/F167),SQRT(E167/F167))</f>
        <v>1.19093953371522</v>
      </c>
    </row>
    <row r="168" customFormat="false" ht="12.75" hidden="false" customHeight="false" outlineLevel="0" collapsed="false">
      <c r="C168" s="24" t="n">
        <v>140</v>
      </c>
      <c r="D168" s="25" t="n">
        <f aca="false">IF(OR(AND(OR($C$22,$C$23),G168&gt;$C$20,$C$20&gt;G169),AND($C$24,G169&gt;$C$20,$C$20&gt;G168)),C169,0)</f>
        <v>0</v>
      </c>
      <c r="E168" s="26" t="n">
        <f aca="false">CHIINV($C$25,C168)/C168</f>
        <v>1.20437824466872</v>
      </c>
      <c r="F168" s="26" t="n">
        <f aca="false">CHIINV($C$26,C168)/C168</f>
        <v>0.85020894686751</v>
      </c>
      <c r="G168" s="27" t="n">
        <f aca="false">IF($C$24,1/SQRT(E168/F168),SQRT(E168/F168))</f>
        <v>1.19019635421857</v>
      </c>
    </row>
    <row r="169" customFormat="false" ht="12.75" hidden="false" customHeight="false" outlineLevel="0" collapsed="false">
      <c r="C169" s="24" t="n">
        <v>141</v>
      </c>
      <c r="D169" s="25" t="n">
        <f aca="false">IF(OR(AND(OR($C$22,$C$23),G169&gt;$C$20,$C$20&gt;G170),AND($C$24,G170&gt;$C$20,$C$20&gt;G169)),C170,0)</f>
        <v>0</v>
      </c>
      <c r="E169" s="26" t="n">
        <f aca="false">CHIINV($C$25,C169)/C169</f>
        <v>1.20362589054361</v>
      </c>
      <c r="F169" s="26" t="n">
        <f aca="false">CHIINV($C$26,C169)/C169</f>
        <v>0.850727946515644</v>
      </c>
      <c r="G169" s="27" t="n">
        <f aca="false">IF($C$24,1/SQRT(E169/F169),SQRT(E169/F169))</f>
        <v>1.18946155793258</v>
      </c>
    </row>
    <row r="170" customFormat="false" ht="12.75" hidden="false" customHeight="false" outlineLevel="0" collapsed="false">
      <c r="C170" s="24" t="n">
        <v>142</v>
      </c>
      <c r="D170" s="25" t="n">
        <f aca="false">IF(OR(AND(OR($C$22,$C$23),G170&gt;$C$20,$C$20&gt;G171),AND($C$24,G171&gt;$C$20,$C$20&gt;G170)),C171,0)</f>
        <v>0</v>
      </c>
      <c r="E170" s="26" t="n">
        <f aca="false">CHIINV($C$25,C170)/C170</f>
        <v>1.20288167388517</v>
      </c>
      <c r="F170" s="26" t="n">
        <f aca="false">CHIINV($C$26,C170)/C170</f>
        <v>0.851241554100357</v>
      </c>
      <c r="G170" s="27" t="n">
        <f aca="false">IF($C$24,1/SQRT(E170/F170),SQRT(E170/F170))</f>
        <v>1.18873499006453</v>
      </c>
    </row>
    <row r="171" customFormat="false" ht="12.75" hidden="false" customHeight="false" outlineLevel="0" collapsed="false">
      <c r="C171" s="24" t="n">
        <v>143</v>
      </c>
      <c r="D171" s="25" t="n">
        <f aca="false">IF(OR(AND(OR($C$22,$C$23),G171&gt;$C$20,$C$20&gt;G172),AND($C$24,G172&gt;$C$20,$C$20&gt;G171)),C172,0)</f>
        <v>0</v>
      </c>
      <c r="E171" s="26" t="n">
        <f aca="false">CHIINV($C$25,C171)/C171</f>
        <v>1.20214544981846</v>
      </c>
      <c r="F171" s="26" t="n">
        <f aca="false">CHIINV($C$26,C171)/C171</f>
        <v>0.851749862577721</v>
      </c>
      <c r="G171" s="27" t="n">
        <f aca="false">IF($C$24,1/SQRT(E171/F171),SQRT(E171/F171))</f>
        <v>1.18801649977027</v>
      </c>
    </row>
    <row r="172" customFormat="false" ht="12.75" hidden="false" customHeight="false" outlineLevel="0" collapsed="false">
      <c r="C172" s="24" t="n">
        <v>144</v>
      </c>
      <c r="D172" s="25" t="n">
        <f aca="false">IF(OR(AND(OR($C$22,$C$23),G172&gt;$C$20,$C$20&gt;G173),AND($C$24,G173&gt;$C$20,$C$20&gt;G172)),C173,0)</f>
        <v>0</v>
      </c>
      <c r="E172" s="26" t="n">
        <f aca="false">CHIINV($C$25,C172)/C172</f>
        <v>1.20141707704337</v>
      </c>
      <c r="F172" s="26" t="n">
        <f aca="false">CHIINV($C$26,C172)/C172</f>
        <v>0.852252962672569</v>
      </c>
      <c r="G172" s="27" t="n">
        <f aca="false">IF($C$24,1/SQRT(E172/F172),SQRT(E172/F172))</f>
        <v>1.18730594002618</v>
      </c>
    </row>
    <row r="173" customFormat="false" ht="12.75" hidden="false" customHeight="false" outlineLevel="0" collapsed="false">
      <c r="C173" s="24" t="n">
        <v>145</v>
      </c>
      <c r="D173" s="25" t="n">
        <f aca="false">IF(OR(AND(OR($C$22,$C$23),G173&gt;$C$20,$C$20&gt;G174),AND($C$24,G174&gt;$C$20,$C$20&gt;G173)),C174,0)</f>
        <v>0</v>
      </c>
      <c r="E173" s="26" t="n">
        <f aca="false">CHIINV($C$25,C173)/C173</f>
        <v>1.20069641772225</v>
      </c>
      <c r="F173" s="26" t="n">
        <f aca="false">CHIINV($C$26,C173)/C173</f>
        <v>0.852750942946958</v>
      </c>
      <c r="G173" s="27" t="n">
        <f aca="false">IF($C$24,1/SQRT(E173/F173),SQRT(E173/F173))</f>
        <v>1.18660316750615</v>
      </c>
    </row>
    <row r="174" customFormat="false" ht="12.75" hidden="false" customHeight="false" outlineLevel="0" collapsed="false">
      <c r="C174" s="24" t="n">
        <v>146</v>
      </c>
      <c r="D174" s="25" t="n">
        <f aca="false">IF(OR(AND(OR($C$22,$C$23),G174&gt;$C$20,$C$20&gt;G175),AND($C$24,G175&gt;$C$20,$C$20&gt;G174)),C175,0)</f>
        <v>0</v>
      </c>
      <c r="E174" s="26" t="n">
        <f aca="false">CHIINV($C$25,C174)/C174</f>
        <v>1.19998333737179</v>
      </c>
      <c r="F174" s="26" t="n">
        <f aca="false">CHIINV($C$26,C174)/C174</f>
        <v>0.853243889866071</v>
      </c>
      <c r="G174" s="27" t="n">
        <f aca="false">IF($C$24,1/SQRT(E174/F174),SQRT(E174/F174))</f>
        <v>1.18590804246326</v>
      </c>
    </row>
    <row r="175" customFormat="false" ht="12.75" hidden="false" customHeight="false" outlineLevel="0" collapsed="false">
      <c r="C175" s="24" t="n">
        <v>147</v>
      </c>
      <c r="D175" s="25" t="n">
        <f aca="false">IF(OR(AND(OR($C$22,$C$23),G175&gt;$C$20,$C$20&gt;G176),AND($C$24,G176&gt;$C$20,$C$20&gt;G175)),C176,0)</f>
        <v>0</v>
      </c>
      <c r="E175" s="26" t="n">
        <f aca="false">CHIINV($C$25,C175)/C175</f>
        <v>1.19927770475898</v>
      </c>
      <c r="F175" s="26" t="n">
        <f aca="false">CHIINV($C$26,C175)/C175</f>
        <v>0.85373188786167</v>
      </c>
      <c r="G175" s="27" t="n">
        <f aca="false">IF($C$24,1/SQRT(E175/F175),SQRT(E175/F175))</f>
        <v>1.18522042861622</v>
      </c>
    </row>
    <row r="176" customFormat="false" ht="12.75" hidden="false" customHeight="false" outlineLevel="0" collapsed="false">
      <c r="C176" s="24" t="n">
        <v>148</v>
      </c>
      <c r="D176" s="25" t="n">
        <f aca="false">IF(OR(AND(OR($C$22,$C$23),G176&gt;$C$20,$C$20&gt;G177),AND($C$24,G177&gt;$C$20,$C$20&gt;G176)),C177,0)</f>
        <v>0</v>
      </c>
      <c r="E176" s="26" t="n">
        <f aca="false">CHIINV($C$25,C176)/C176</f>
        <v>1.198579391801</v>
      </c>
      <c r="F176" s="26" t="n">
        <f aca="false">CHIINV($C$26,C176)/C176</f>
        <v>0.854215019393221</v>
      </c>
      <c r="G176" s="27" t="n">
        <f aca="false">IF($C$24,1/SQRT(E176/F176),SQRT(E176/F176))</f>
        <v>1.18454019304</v>
      </c>
    </row>
    <row r="177" customFormat="false" ht="12.75" hidden="false" customHeight="false" outlineLevel="0" collapsed="false">
      <c r="C177" s="24" t="n">
        <v>149</v>
      </c>
      <c r="D177" s="25" t="n">
        <f aca="false">IF(OR(AND(OR($C$22,$C$23),G177&gt;$C$20,$C$20&gt;G178),AND($C$24,G178&gt;$C$20,$C$20&gt;G177)),C178,0)</f>
        <v>0</v>
      </c>
      <c r="E177" s="26" t="n">
        <f aca="false">CHIINV($C$25,C177)/C177</f>
        <v>1.19788827346885</v>
      </c>
      <c r="F177" s="26" t="n">
        <f aca="false">CHIINV($C$26,C177)/C177</f>
        <v>0.854693365006791</v>
      </c>
      <c r="G177" s="27" t="n">
        <f aca="false">IF($C$24,1/SQRT(E177/F177),SQRT(E177/F177))</f>
        <v>1.18386720606073</v>
      </c>
    </row>
    <row r="178" customFormat="false" ht="12.75" hidden="false" customHeight="false" outlineLevel="0" collapsed="false">
      <c r="C178" s="24" t="n">
        <v>150</v>
      </c>
      <c r="D178" s="25" t="n">
        <f aca="false">IF(OR(AND(OR($C$22,$C$23),G178&gt;$C$20,$C$20&gt;G179),AND($C$24,G179&gt;$C$20,$C$20&gt;G178)),C179,0)</f>
        <v>0</v>
      </c>
      <c r="E178" s="26" t="n">
        <f aca="false">CHIINV($C$25,C178)/C178</f>
        <v>1.19720422769454</v>
      </c>
      <c r="F178" s="26" t="n">
        <f aca="false">CHIINV($C$26,C178)/C178</f>
        <v>0.855167003391812</v>
      </c>
      <c r="G178" s="27" t="n">
        <f aca="false">IF($C$24,1/SQRT(E178/F178),SQRT(E178/F178))</f>
        <v>1.18320134115457</v>
      </c>
    </row>
    <row r="179" customFormat="false" ht="12.75" hidden="false" customHeight="false" outlineLevel="0" collapsed="false">
      <c r="C179" s="24" t="n">
        <v>151</v>
      </c>
      <c r="D179" s="25" t="n">
        <f aca="false">IF(OR(AND(OR($C$22,$C$23),G179&gt;$C$20,$C$20&gt;G180),AND($C$24,G180&gt;$C$20,$C$20&gt;G179)),C180,0)</f>
        <v>0</v>
      </c>
      <c r="E179" s="26" t="n">
        <f aca="false">CHIINV($C$25,C179)/C179</f>
        <v>1.19652713528169</v>
      </c>
      <c r="F179" s="26" t="n">
        <f aca="false">CHIINV($C$26,C179)/C179</f>
        <v>0.855636011435784</v>
      </c>
      <c r="G179" s="27" t="n">
        <f aca="false">IF($C$24,1/SQRT(E179/F179),SQRT(E179/F179))</f>
        <v>1.18254247485035</v>
      </c>
    </row>
    <row r="180" customFormat="false" ht="12.75" hidden="false" customHeight="false" outlineLevel="0" collapsed="false">
      <c r="C180" s="24" t="n">
        <v>152</v>
      </c>
      <c r="D180" s="25" t="n">
        <f aca="false">IF(OR(AND(OR($C$22,$C$23),G180&gt;$C$20,$C$20&gt;G181),AND($C$24,G181&gt;$C$20,$C$20&gt;G180)),C181,0)</f>
        <v>0</v>
      </c>
      <c r="E180" s="26" t="n">
        <f aca="false">CHIINV($C$25,C180)/C180</f>
        <v>1.19585687981944</v>
      </c>
      <c r="F180" s="26" t="n">
        <f aca="false">CHIINV($C$26,C180)/C180</f>
        <v>0.856100464277035</v>
      </c>
      <c r="G180" s="27" t="n">
        <f aca="false">IF($C$24,1/SQRT(E180/F180),SQRT(E180/F180))</f>
        <v>1.18189048663591</v>
      </c>
    </row>
    <row r="181" customFormat="false" ht="12.75" hidden="false" customHeight="false" outlineLevel="0" collapsed="false">
      <c r="C181" s="24" t="n">
        <v>153</v>
      </c>
      <c r="D181" s="25" t="n">
        <f aca="false">IF(OR(AND(OR($C$22,$C$23),G181&gt;$C$20,$C$20&gt;G182),AND($C$24,G182&gt;$C$20,$C$20&gt;G181)),C182,0)</f>
        <v>0</v>
      </c>
      <c r="E181" s="26" t="n">
        <f aca="false">CHIINV($C$25,C181)/C181</f>
        <v>1.1951933475995</v>
      </c>
      <c r="F181" s="26" t="n">
        <f aca="false">CHIINV($C$26,C181)/C181</f>
        <v>0.856560435355597</v>
      </c>
      <c r="G181" s="27" t="n">
        <f aca="false">IF($C$24,1/SQRT(E181/F181),SQRT(E181/F181))</f>
        <v>1.18124525886789</v>
      </c>
    </row>
    <row r="182" customFormat="false" ht="12.75" hidden="false" customHeight="false" outlineLevel="0" collapsed="false">
      <c r="C182" s="24" t="n">
        <v>154</v>
      </c>
      <c r="D182" s="25" t="n">
        <f aca="false">IF(OR(AND(OR($C$22,$C$23),G182&gt;$C$20,$C$20&gt;G183),AND($C$24,G183&gt;$C$20,$C$20&gt;G182)),C183,0)</f>
        <v>0</v>
      </c>
      <c r="E182" s="26" t="n">
        <f aca="false">CHIINV($C$25,C182)/C182</f>
        <v>1.19453642753608</v>
      </c>
      <c r="F182" s="26" t="n">
        <f aca="false">CHIINV($C$26,C182)/C182</f>
        <v>0.857015996462281</v>
      </c>
      <c r="G182" s="27" t="n">
        <f aca="false">IF($C$24,1/SQRT(E182/F182),SQRT(E182/F182))</f>
        <v>1.18060667668481</v>
      </c>
    </row>
    <row r="183" customFormat="false" ht="12.75" hidden="false" customHeight="false" outlineLevel="0" collapsed="false">
      <c r="C183" s="24" t="n">
        <v>155</v>
      </c>
      <c r="D183" s="25" t="n">
        <f aca="false">IF(OR(AND(OR($C$22,$C$23),G183&gt;$C$20,$C$20&gt;G184),AND($C$24,G184&gt;$C$20,$C$20&gt;G183)),C184,0)</f>
        <v>0</v>
      </c>
      <c r="E183" s="26" t="n">
        <f aca="false">CHIINV($C$25,C183)/C183</f>
        <v>1.19388601108886</v>
      </c>
      <c r="F183" s="26" t="n">
        <f aca="false">CHIINV($C$26,C183)/C183</f>
        <v>0.857467217786032</v>
      </c>
      <c r="G183" s="27" t="n">
        <f aca="false">IF($C$24,1/SQRT(E183/F183),SQRT(E183/F183))</f>
        <v>1.17997462792344</v>
      </c>
    </row>
    <row r="184" customFormat="false" ht="12.75" hidden="false" customHeight="false" outlineLevel="0" collapsed="false">
      <c r="C184" s="24" t="n">
        <v>156</v>
      </c>
      <c r="D184" s="25" t="n">
        <f aca="false">IF(OR(AND(OR($C$22,$C$23),G184&gt;$C$20,$C$20&gt;G185),AND($C$24,G185&gt;$C$20,$C$20&gt;G184)),C185,0)</f>
        <v>0</v>
      </c>
      <c r="E184" s="26" t="n">
        <f aca="false">CHIINV($C$25,C184)/C184</f>
        <v>1.19324199218857</v>
      </c>
      <c r="F184" s="26" t="n">
        <f aca="false">CHIINV($C$26,C184)/C184</f>
        <v>0.857914167959646</v>
      </c>
      <c r="G184" s="27" t="n">
        <f aca="false">IF($C$24,1/SQRT(E184/F184),SQRT(E184/F184))</f>
        <v>1.17934900303809</v>
      </c>
    </row>
    <row r="185" customFormat="false" ht="12.75" hidden="false" customHeight="false" outlineLevel="0" collapsed="false">
      <c r="C185" s="24" t="n">
        <v>157</v>
      </c>
      <c r="D185" s="25" t="n">
        <f aca="false">IF(OR(AND(OR($C$22,$C$23),G185&gt;$C$20,$C$20&gt;G186),AND($C$24,G186&gt;$C$20,$C$20&gt;G185)),C186,0)</f>
        <v>0</v>
      </c>
      <c r="E185" s="26" t="n">
        <f aca="false">CHIINV($C$25,C185)/C185</f>
        <v>1.19260426716531</v>
      </c>
      <c r="F185" s="26" t="n">
        <f aca="false">CHIINV($C$26,C185)/C185</f>
        <v>0.858356914103855</v>
      </c>
      <c r="G185" s="27" t="n">
        <f aca="false">IF($C$24,1/SQRT(E185/F185),SQRT(E185/F185))</f>
        <v>1.17872969502295</v>
      </c>
    </row>
    <row r="186" customFormat="false" ht="12.75" hidden="false" customHeight="false" outlineLevel="0" collapsed="false">
      <c r="C186" s="24" t="n">
        <v>158</v>
      </c>
      <c r="D186" s="25" t="n">
        <f aca="false">IF(OR(AND(OR($C$22,$C$23),G186&gt;$C$20,$C$20&gt;G187),AND($C$24,G187&gt;$C$20,$C$20&gt;G186)),C187,0)</f>
        <v>0</v>
      </c>
      <c r="E186" s="26" t="n">
        <f aca="false">CHIINV($C$25,C186)/C186</f>
        <v>1.1919727346793</v>
      </c>
      <c r="F186" s="26" t="n">
        <f aca="false">CHIINV($C$26,C186)/C186</f>
        <v>0.858795521869964</v>
      </c>
      <c r="G186" s="27" t="n">
        <f aca="false">IF($C$24,1/SQRT(E186/F186),SQRT(E186/F186))</f>
        <v>1.1781165993371</v>
      </c>
    </row>
    <row r="187" customFormat="false" ht="12.75" hidden="false" customHeight="false" outlineLevel="0" collapsed="false">
      <c r="C187" s="24" t="n">
        <v>159</v>
      </c>
      <c r="D187" s="25" t="n">
        <f aca="false">IF(OR(AND(OR($C$22,$C$23),G187&gt;$C$20,$C$20&gt;G188),AND($C$24,G188&gt;$C$20,$C$20&gt;G187)),C188,0)</f>
        <v>0</v>
      </c>
      <c r="E187" s="26" t="n">
        <f aca="false">CHIINV($C$25,C187)/C187</f>
        <v>1.19134729565411</v>
      </c>
      <c r="F187" s="26" t="n">
        <f aca="false">CHIINV($C$26,C187)/C187</f>
        <v>0.859230055480978</v>
      </c>
      <c r="G187" s="27" t="n">
        <f aca="false">IF($C$24,1/SQRT(E187/F187),SQRT(E187/F187))</f>
        <v>1.17750961383225</v>
      </c>
    </row>
    <row r="188" customFormat="false" ht="12.75" hidden="false" customHeight="false" outlineLevel="0" collapsed="false">
      <c r="C188" s="24" t="n">
        <v>160</v>
      </c>
      <c r="D188" s="25" t="n">
        <f aca="false">IF(OR(AND(OR($C$22,$C$23),G188&gt;$C$20,$C$20&gt;G189),AND($C$24,G189&gt;$C$20,$C$20&gt;G188)),C189,0)</f>
        <v>0</v>
      </c>
      <c r="E188" s="26" t="n">
        <f aca="false">CHIINV($C$25,C188)/C188</f>
        <v>1.19072785321224</v>
      </c>
      <c r="F188" s="26" t="n">
        <f aca="false">CHIINV($C$26,C188)/C188</f>
        <v>0.859660577771313</v>
      </c>
      <c r="G188" s="27" t="n">
        <f aca="false">IF($C$24,1/SQRT(E188/F188),SQRT(E188/F188))</f>
        <v>1.17690863868315</v>
      </c>
    </row>
    <row r="189" customFormat="false" ht="12.75" hidden="false" customHeight="false" outlineLevel="0" collapsed="false">
      <c r="C189" s="24" t="n">
        <v>161</v>
      </c>
      <c r="D189" s="25" t="n">
        <f aca="false">IF(OR(AND(OR($C$22,$C$23),G189&gt;$C$20,$C$20&gt;G190),AND($C$24,G190&gt;$C$20,$C$20&gt;G189)),C190,0)</f>
        <v>0</v>
      </c>
      <c r="E189" s="26" t="n">
        <f aca="false">CHIINV($C$25,C189)/C189</f>
        <v>1.19011431261281</v>
      </c>
      <c r="F189" s="26" t="n">
        <f aca="false">CHIINV($C$26,C189)/C189</f>
        <v>0.860087150225239</v>
      </c>
      <c r="G189" s="27" t="n">
        <f aca="false">IF($C$24,1/SQRT(E189/F189),SQRT(E189/F189))</f>
        <v>1.17631357632021</v>
      </c>
    </row>
    <row r="190" customFormat="false" ht="12.75" hidden="false" customHeight="false" outlineLevel="0" collapsed="false">
      <c r="C190" s="24" t="n">
        <v>162</v>
      </c>
      <c r="D190" s="25" t="n">
        <f aca="false">IF(OR(AND(OR($C$22,$C$23),G190&gt;$C$20,$C$20&gt;G191),AND($C$24,G191&gt;$C$20,$C$20&gt;G190)),C191,0)</f>
        <v>0</v>
      </c>
      <c r="E190" s="26" t="n">
        <f aca="false">CHIINV($C$25,C190)/C190</f>
        <v>1.18950658119153</v>
      </c>
      <c r="F190" s="26" t="n">
        <f aca="false">CHIINV($C$26,C190)/C190</f>
        <v>0.860509833013946</v>
      </c>
      <c r="G190" s="27" t="n">
        <f aca="false">IF($C$24,1/SQRT(E190/F190),SQRT(E190/F190))</f>
        <v>1.17572433136475</v>
      </c>
    </row>
    <row r="191" customFormat="false" ht="12.75" hidden="false" customHeight="false" outlineLevel="0" collapsed="false">
      <c r="C191" s="24" t="n">
        <v>163</v>
      </c>
      <c r="D191" s="25" t="n">
        <f aca="false">IF(OR(AND(OR($C$22,$C$23),G191&gt;$C$20,$C$20&gt;G192),AND($C$24,G192&gt;$C$20,$C$20&gt;G191)),C192,0)</f>
        <v>0</v>
      </c>
      <c r="E191" s="26" t="n">
        <f aca="false">CHIINV($C$25,C191)/C191</f>
        <v>1.1889045683026</v>
      </c>
      <c r="F191" s="26" t="n">
        <f aca="false">CHIINV($C$26,C191)/C191</f>
        <v>0.860928685031446</v>
      </c>
      <c r="G191" s="27" t="n">
        <f aca="false">IF($C$24,1/SQRT(E191/F191),SQRT(E191/F191))</f>
        <v>1.17514081056632</v>
      </c>
    </row>
    <row r="192" customFormat="false" ht="12.75" hidden="false" customHeight="false" outlineLevel="0" collapsed="false">
      <c r="C192" s="24" t="n">
        <v>164</v>
      </c>
      <c r="D192" s="25" t="n">
        <f aca="false">IF(OR(AND(OR($C$22,$C$23),G192&gt;$C$20,$C$20&gt;G193),AND($C$24,G193&gt;$C$20,$C$20&gt;G192)),C193,0)</f>
        <v>0</v>
      </c>
      <c r="E192" s="26" t="n">
        <f aca="false">CHIINV($C$25,C192)/C192</f>
        <v>1.18830818526268</v>
      </c>
      <c r="F192" s="26" t="n">
        <f aca="false">CHIINV($C$26,C192)/C192</f>
        <v>0.861343763929201</v>
      </c>
      <c r="G192" s="27" t="n">
        <f aca="false">IF($C$24,1/SQRT(E192/F192),SQRT(E192/F192))</f>
        <v>1.17456292274228</v>
      </c>
    </row>
    <row r="193" customFormat="false" ht="12.75" hidden="false" customHeight="false" outlineLevel="0" collapsed="false">
      <c r="C193" s="24" t="n">
        <v>165</v>
      </c>
      <c r="D193" s="25" t="n">
        <f aca="false">IF(OR(AND(OR($C$22,$C$23),G193&gt;$C$20,$C$20&gt;G194),AND($C$24,G194&gt;$C$20,$C$20&gt;G193)),C194,0)</f>
        <v>0</v>
      </c>
      <c r="E193" s="26" t="n">
        <f aca="false">CHIINV($C$25,C193)/C193</f>
        <v>1.18771734529666</v>
      </c>
      <c r="F193" s="26" t="n">
        <f aca="false">CHIINV($C$26,C193)/C193</f>
        <v>0.861755126149703</v>
      </c>
      <c r="G193" s="27" t="n">
        <f aca="false">IF($C$24,1/SQRT(E193/F193),SQRT(E193/F193))</f>
        <v>1.1739905787194</v>
      </c>
    </row>
    <row r="194" customFormat="false" ht="12.75" hidden="false" customHeight="false" outlineLevel="0" collapsed="false">
      <c r="C194" s="24" t="n">
        <v>166</v>
      </c>
      <c r="D194" s="25" t="n">
        <f aca="false">IF(OR(AND(OR($C$22,$C$23),G194&gt;$C$20,$C$20&gt;G195),AND($C$24,G195&gt;$C$20,$C$20&gt;G194)),C195,0)</f>
        <v>0</v>
      </c>
      <c r="E194" s="26" t="n">
        <f aca="false">CHIINV($C$25,C194)/C194</f>
        <v>1.18713196348531</v>
      </c>
      <c r="F194" s="26" t="n">
        <f aca="false">CHIINV($C$26,C194)/C194</f>
        <v>0.862162826958864</v>
      </c>
      <c r="G194" s="27" t="n">
        <f aca="false">IF($C$24,1/SQRT(E194/F194),SQRT(E194/F194))</f>
        <v>1.17342369127753</v>
      </c>
    </row>
    <row r="195" customFormat="false" ht="12.75" hidden="false" customHeight="false" outlineLevel="0" collapsed="false">
      <c r="C195" s="24" t="n">
        <v>167</v>
      </c>
      <c r="D195" s="25" t="n">
        <f aca="false">IF(OR(AND(OR($C$22,$C$23),G195&gt;$C$20,$C$20&gt;G196),AND($C$24,G196&gt;$C$20,$C$20&gt;G195)),C196,0)</f>
        <v>0</v>
      </c>
      <c r="E195" s="26" t="n">
        <f aca="false">CHIINV($C$25,C195)/C195</f>
        <v>1.18655195671462</v>
      </c>
      <c r="F195" s="26" t="n">
        <f aca="false">CHIINV($C$26,C195)/C195</f>
        <v>0.862566920477425</v>
      </c>
      <c r="G195" s="27" t="n">
        <f aca="false">IF($C$24,1/SQRT(E195/F195),SQRT(E195/F195))</f>
        <v>1.17286217509512</v>
      </c>
    </row>
    <row r="196" customFormat="false" ht="12.75" hidden="false" customHeight="false" outlineLevel="0" collapsed="false">
      <c r="C196" s="24" t="n">
        <v>168</v>
      </c>
      <c r="D196" s="25" t="n">
        <f aca="false">IF(OR(AND(OR($C$22,$C$23),G196&gt;$C$20,$C$20&gt;G197),AND($C$24,G197&gt;$C$20,$C$20&gt;G196)),C197,0)</f>
        <v>0</v>
      </c>
      <c r="E196" s="26" t="n">
        <f aca="false">CHIINV($C$25,C196)/C196</f>
        <v>1.18597724362689</v>
      </c>
      <c r="F196" s="26" t="n">
        <f aca="false">CHIINV($C$26,C196)/C196</f>
        <v>0.862967459711275</v>
      </c>
      <c r="G196" s="27" t="n">
        <f aca="false">IF($C$24,1/SQRT(E196/F196),SQRT(E196/F196))</f>
        <v>1.17230594669662</v>
      </c>
    </row>
    <row r="197" customFormat="false" ht="12.75" hidden="false" customHeight="false" outlineLevel="0" collapsed="false">
      <c r="C197" s="24" t="n">
        <v>169</v>
      </c>
      <c r="D197" s="25" t="n">
        <f aca="false">IF(OR(AND(OR($C$22,$C$23),G197&gt;$C$20,$C$20&gt;G198),AND($C$24,G198&gt;$C$20,$C$20&gt;G197)),C198,0)</f>
        <v>0</v>
      </c>
      <c r="E197" s="26" t="n">
        <f aca="false">CHIINV($C$25,C197)/C197</f>
        <v>1.18540774457336</v>
      </c>
      <c r="F197" s="26" t="n">
        <f aca="false">CHIINV($C$26,C197)/C197</f>
        <v>0.863364496580869</v>
      </c>
      <c r="G197" s="27" t="n">
        <f aca="false">IF($C$24,1/SQRT(E197/F197),SQRT(E197/F197))</f>
        <v>1.17175492440158</v>
      </c>
    </row>
    <row r="198" customFormat="false" ht="12.75" hidden="false" customHeight="false" outlineLevel="0" collapsed="false">
      <c r="C198" s="24" t="n">
        <v>170</v>
      </c>
      <c r="D198" s="25" t="n">
        <f aca="false">IF(OR(AND(OR($C$22,$C$23),G198&gt;$C$20,$C$20&gt;G199),AND($C$24,G199&gt;$C$20,$C$20&gt;G198)),C199,0)</f>
        <v>0</v>
      </c>
      <c r="E198" s="26" t="n">
        <f aca="false">CHIINV($C$25,C198)/C198</f>
        <v>1.18484338156841</v>
      </c>
      <c r="F198" s="26" t="n">
        <f aca="false">CHIINV($C$26,C198)/C198</f>
        <v>0.863758081949618</v>
      </c>
      <c r="G198" s="27" t="n">
        <f aca="false">IF($C$24,1/SQRT(E198/F198),SQRT(E198/F198))</f>
        <v>1.17120902827558</v>
      </c>
    </row>
    <row r="199" customFormat="false" ht="12.75" hidden="false" customHeight="false" outlineLevel="0" collapsed="false">
      <c r="C199" s="24" t="n">
        <v>171</v>
      </c>
      <c r="D199" s="25" t="n">
        <f aca="false">IF(OR(AND(OR($C$22,$C$23),G199&gt;$C$20,$C$20&gt;G200),AND($C$24,G200&gt;$C$20,$C$20&gt;G199)),C200,0)</f>
        <v>0</v>
      </c>
      <c r="E199" s="26" t="n">
        <f aca="false">CHIINV($C$25,C199)/C199</f>
        <v>1.18428407824527</v>
      </c>
      <c r="F199" s="26" t="n">
        <f aca="false">CHIINV($C$26,C199)/C199</f>
        <v>0.864148265651463</v>
      </c>
      <c r="G199" s="27" t="n">
        <f aca="false">IF($C$24,1/SQRT(E199/F199),SQRT(E199/F199))</f>
        <v>1.17066818008263</v>
      </c>
    </row>
    <row r="200" customFormat="false" ht="12.75" hidden="false" customHeight="false" outlineLevel="0" collapsed="false">
      <c r="C200" s="24" t="n">
        <v>172</v>
      </c>
      <c r="D200" s="25" t="n">
        <f aca="false">IF(OR(AND(OR($C$22,$C$23),G200&gt;$C$20,$C$20&gt;G201),AND($C$24,G201&gt;$C$20,$C$20&gt;G200)),C201,0)</f>
        <v>0</v>
      </c>
      <c r="E200" s="26" t="n">
        <f aca="false">CHIINV($C$25,C200)/C200</f>
        <v>1.18372975981313</v>
      </c>
      <c r="F200" s="26" t="n">
        <f aca="false">CHIINV($C$26,C200)/C200</f>
        <v>0.864535096517513</v>
      </c>
      <c r="G200" s="27" t="n">
        <f aca="false">IF($C$24,1/SQRT(E200/F200),SQRT(E200/F200))</f>
        <v>1.17013230323928</v>
      </c>
    </row>
    <row r="201" customFormat="false" ht="12.75" hidden="false" customHeight="false" outlineLevel="0" collapsed="false">
      <c r="C201" s="24" t="n">
        <v>173</v>
      </c>
      <c r="D201" s="25" t="n">
        <f aca="false">IF(OR(AND(OR($C$22,$C$23),G201&gt;$C$20,$C$20&gt;G202),AND($C$24,G202&gt;$C$20,$C$20&gt;G201)),C202,0)</f>
        <v>0</v>
      </c>
      <c r="E201" s="26" t="n">
        <f aca="false">CHIINV($C$25,C201)/C201</f>
        <v>1.18318035301566</v>
      </c>
      <c r="F201" s="26" t="n">
        <f aca="false">CHIINV($C$26,C201)/C201</f>
        <v>0.864918622401859</v>
      </c>
      <c r="G201" s="27" t="n">
        <f aca="false">IF($C$24,1/SQRT(E201/F201),SQRT(E201/F201))</f>
        <v>1.16960132277012</v>
      </c>
    </row>
    <row r="202" customFormat="false" ht="12.75" hidden="false" customHeight="false" outlineLevel="0" collapsed="false">
      <c r="C202" s="24" t="n">
        <v>174</v>
      </c>
      <c r="D202" s="25" t="n">
        <f aca="false">IF(OR(AND(OR($C$22,$C$23),G202&gt;$C$20,$C$20&gt;G203),AND($C$24,G203&gt;$C$20,$C$20&gt;G202)),C203,0)</f>
        <v>0</v>
      </c>
      <c r="E202" s="26" t="n">
        <f aca="false">CHIINV($C$25,C202)/C202</f>
        <v>1.18263578609084</v>
      </c>
      <c r="F202" s="26" t="n">
        <f aca="false">CHIINV($C$26,C202)/C202</f>
        <v>0.865298890206596</v>
      </c>
      <c r="G202" s="27" t="n">
        <f aca="false">IF($C$24,1/SQRT(E202/F202),SQRT(E202/F202))</f>
        <v>1.16907516526479</v>
      </c>
    </row>
    <row r="203" customFormat="false" ht="12.75" hidden="false" customHeight="false" outlineLevel="0" collapsed="false">
      <c r="C203" s="24" t="n">
        <v>175</v>
      </c>
      <c r="D203" s="25" t="n">
        <f aca="false">IF(OR(AND(OR($C$22,$C$23),G203&gt;$C$20,$C$20&gt;G204),AND($C$24,G204&gt;$C$20,$C$20&gt;G203)),C204,0)</f>
        <v>0</v>
      </c>
      <c r="E203" s="26" t="n">
        <f aca="false">CHIINV($C$25,C203)/C203</f>
        <v>1.18209598873205</v>
      </c>
      <c r="F203" s="26" t="n">
        <f aca="false">CHIINV($C$26,C203)/C203</f>
        <v>0.86567594590606</v>
      </c>
      <c r="G203" s="27" t="n">
        <f aca="false">IF($C$24,1/SQRT(E203/F203),SQRT(E203/F203))</f>
        <v>1.16855375883642</v>
      </c>
    </row>
    <row r="204" customFormat="false" ht="12.75" hidden="false" customHeight="false" outlineLevel="0" collapsed="false">
      <c r="C204" s="24" t="n">
        <v>176</v>
      </c>
      <c r="D204" s="25" t="n">
        <f aca="false">IF(OR(AND(OR($C$22,$C$23),G204&gt;$C$20,$C$20&gt;G205),AND($C$24,G205&gt;$C$20,$C$20&gt;G204)),C205,0)</f>
        <v>0</v>
      </c>
      <c r="E204" s="26" t="n">
        <f aca="false">CHIINV($C$25,C204)/C204</f>
        <v>1.1815608920504</v>
      </c>
      <c r="F204" s="26" t="n">
        <f aca="false">CHIINV($C$26,C204)/C204</f>
        <v>0.866049834570288</v>
      </c>
      <c r="G204" s="27" t="n">
        <f aca="false">IF($C$24,1/SQRT(E204/F204),SQRT(E204/F204))</f>
        <v>1.1680370330813</v>
      </c>
    </row>
    <row r="205" customFormat="false" ht="12.75" hidden="false" customHeight="false" outlineLevel="0" collapsed="false">
      <c r="C205" s="24" t="n">
        <v>177</v>
      </c>
      <c r="D205" s="25" t="n">
        <f aca="false">IF(OR(AND(OR($C$22,$C$23),G205&gt;$C$20,$C$20&gt;G206),AND($C$24,G206&gt;$C$20,$C$20&gt;G205)),C206,0)</f>
        <v>0</v>
      </c>
      <c r="E205" s="26" t="n">
        <f aca="false">CHIINV($C$25,C205)/C205</f>
        <v>1.1810304285383</v>
      </c>
      <c r="F205" s="26" t="n">
        <f aca="false">CHIINV($C$26,C205)/C205</f>
        <v>0.866420600387804</v>
      </c>
      <c r="G205" s="27" t="n">
        <f aca="false">IF($C$24,1/SQRT(E205/F205),SQRT(E205/F205))</f>
        <v>1.16752491903996</v>
      </c>
    </row>
    <row r="206" customFormat="false" ht="12.75" hidden="false" customHeight="false" outlineLevel="0" collapsed="false">
      <c r="C206" s="24" t="n">
        <v>178</v>
      </c>
      <c r="D206" s="25" t="n">
        <f aca="false">IF(OR(AND(OR($C$22,$C$23),G206&gt;$C$20,$C$20&gt;G207),AND($C$24,G207&gt;$C$20,$C$20&gt;G206)),C207,0)</f>
        <v>0</v>
      </c>
      <c r="E206" s="26" t="n">
        <f aca="false">CHIINV($C$25,C206)/C206</f>
        <v>1.18050453203405</v>
      </c>
      <c r="F206" s="26" t="n">
        <f aca="false">CHIINV($C$26,C206)/C206</f>
        <v>0.866788286687665</v>
      </c>
      <c r="G206" s="27" t="n">
        <f aca="false">IF($C$24,1/SQRT(E206/F206),SQRT(E206/F206))</f>
        <v>1.16701734915939</v>
      </c>
    </row>
    <row r="207" customFormat="false" ht="12.75" hidden="false" customHeight="false" outlineLevel="0" collapsed="false">
      <c r="C207" s="24" t="n">
        <v>179</v>
      </c>
      <c r="D207" s="25" t="n">
        <f aca="false">IF(OR(AND(OR($C$22,$C$23),G207&gt;$C$20,$C$20&gt;G208),AND($C$24,G208&gt;$C$20,$C$20&gt;G207)),C208,0)</f>
        <v>0</v>
      </c>
      <c r="E207" s="26" t="n">
        <f aca="false">CHIINV($C$25,C207)/C207</f>
        <v>1.17998313768762</v>
      </c>
      <c r="F207" s="26" t="n">
        <f aca="false">CHIINV($C$26,C207)/C207</f>
        <v>0.867152935960863</v>
      </c>
      <c r="G207" s="27" t="n">
        <f aca="false">IF($C$24,1/SQRT(E207/F207),SQRT(E207/F207))</f>
        <v>1.16651425725653</v>
      </c>
    </row>
    <row r="208" customFormat="false" ht="12.75" hidden="false" customHeight="false" outlineLevel="0" collapsed="false">
      <c r="C208" s="24" t="n">
        <v>180</v>
      </c>
      <c r="D208" s="25" t="n">
        <f aca="false">IF(OR(AND(OR($C$22,$C$23),G208&gt;$C$20,$C$20&gt;G209),AND($C$24,G209&gt;$C$20,$C$20&gt;G208)),C209,0)</f>
        <v>0</v>
      </c>
      <c r="E208" s="26" t="n">
        <f aca="false">CHIINV($C$25,C208)/C208</f>
        <v>1.17946618192751</v>
      </c>
      <c r="F208" s="26" t="n">
        <f aca="false">CHIINV($C$26,C208)/C208</f>
        <v>0.867514589881048</v>
      </c>
      <c r="G208" s="27" t="n">
        <f aca="false">IF($C$24,1/SQRT(E208/F208),SQRT(E208/F208))</f>
        <v>1.16601557848287</v>
      </c>
    </row>
    <row r="209" customFormat="false" ht="12.75" hidden="false" customHeight="false" outlineLevel="0" collapsed="false">
      <c r="C209" s="24" t="n">
        <v>181</v>
      </c>
      <c r="D209" s="25" t="n">
        <f aca="false">IF(OR(AND(OR($C$22,$C$23),G209&gt;$C$20,$C$20&gt;G210),AND($C$24,G210&gt;$C$20,$C$20&gt;G209)),C210,0)</f>
        <v>0</v>
      </c>
      <c r="E209" s="26" t="n">
        <f aca="false">CHIINV($C$25,C209)/C209</f>
        <v>1.17895360242849</v>
      </c>
      <c r="F209" s="26" t="n">
        <f aca="false">CHIINV($C$26,C209)/C209</f>
        <v>0.867873289324689</v>
      </c>
      <c r="G209" s="27" t="n">
        <f aca="false">IF($C$24,1/SQRT(E209/F209),SQRT(E209/F209))</f>
        <v>1.16552124929016</v>
      </c>
    </row>
    <row r="210" customFormat="false" ht="12.75" hidden="false" customHeight="false" outlineLevel="0" collapsed="false">
      <c r="C210" s="24" t="n">
        <v>182</v>
      </c>
      <c r="D210" s="25" t="n">
        <f aca="false">IF(OR(AND(OR($C$22,$C$23),G210&gt;$C$20,$C$20&gt;G211),AND($C$24,G211&gt;$C$20,$C$20&gt;G210)),C211,0)</f>
        <v>0</v>
      </c>
      <c r="E210" s="26" t="n">
        <f aca="false">CHIINV($C$25,C210)/C210</f>
        <v>1.1784453380805</v>
      </c>
      <c r="F210" s="26" t="n">
        <f aca="false">CHIINV($C$26,C210)/C210</f>
        <v>0.868229074390526</v>
      </c>
      <c r="G210" s="27" t="n">
        <f aca="false">IF($C$24,1/SQRT(E210/F210),SQRT(E210/F210))</f>
        <v>1.16503120739726</v>
      </c>
    </row>
    <row r="211" customFormat="false" ht="12.75" hidden="false" customHeight="false" outlineLevel="0" collapsed="false">
      <c r="C211" s="24" t="n">
        <v>183</v>
      </c>
      <c r="D211" s="25" t="n">
        <f aca="false">IF(OR(AND(OR($C$22,$C$23),G211&gt;$C$20,$C$20&gt;G212),AND($C$24,G212&gt;$C$20,$C$20&gt;G211)),C212,0)</f>
        <v>0</v>
      </c>
      <c r="E211" s="26" t="n">
        <f aca="false">CHIINV($C$25,C211)/C211</f>
        <v>1.17794132895835</v>
      </c>
      <c r="F211" s="26" t="n">
        <f aca="false">CHIINV($C$26,C211)/C211</f>
        <v>0.868581984418593</v>
      </c>
      <c r="G211" s="27" t="n">
        <f aca="false">IF($C$24,1/SQRT(E211/F211),SQRT(E211/F211))</f>
        <v>1.16454539175783</v>
      </c>
    </row>
    <row r="212" customFormat="false" ht="12.75" hidden="false" customHeight="false" outlineLevel="0" collapsed="false">
      <c r="C212" s="24" t="n">
        <v>184</v>
      </c>
      <c r="D212" s="25" t="n">
        <f aca="false">IF(OR(AND(OR($C$22,$C$23),G212&gt;$C$20,$C$20&gt;G213),AND($C$24,G213&gt;$C$20,$C$20&gt;G212)),C213,0)</f>
        <v>0</v>
      </c>
      <c r="E212" s="26" t="n">
        <f aca="false">CHIINV($C$25,C212)/C212</f>
        <v>1.17744151629243</v>
      </c>
      <c r="F212" s="26" t="n">
        <f aca="false">CHIINV($C$26,C212)/C212</f>
        <v>0.868932058008502</v>
      </c>
      <c r="G212" s="27" t="n">
        <f aca="false">IF($C$24,1/SQRT(E212/F212),SQRT(E212/F212))</f>
        <v>1.16406374252927</v>
      </c>
    </row>
    <row r="213" customFormat="false" ht="12.75" hidden="false" customHeight="false" outlineLevel="0" collapsed="false">
      <c r="C213" s="24" t="n">
        <v>185</v>
      </c>
      <c r="D213" s="25" t="n">
        <f aca="false">IF(OR(AND(OR($C$22,$C$23),G213&gt;$C$20,$C$20&gt;G214),AND($C$24,G214&gt;$C$20,$C$20&gt;G213)),C214,0)</f>
        <v>0</v>
      </c>
      <c r="E213" s="26" t="n">
        <f aca="false">CHIINV($C$25,C213)/C213</f>
        <v>1.17694584244026</v>
      </c>
      <c r="F213" s="26" t="n">
        <f aca="false">CHIINV($C$26,C213)/C213</f>
        <v>0.869279333037339</v>
      </c>
      <c r="G213" s="27" t="n">
        <f aca="false">IF($C$24,1/SQRT(E213/F213),SQRT(E213/F213))</f>
        <v>1.16358620104239</v>
      </c>
    </row>
    <row r="214" customFormat="false" ht="12.75" hidden="false" customHeight="false" outlineLevel="0" collapsed="false">
      <c r="C214" s="24" t="n">
        <v>186</v>
      </c>
      <c r="D214" s="25" t="n">
        <f aca="false">IF(OR(AND(OR($C$22,$C$23),G214&gt;$C$20,$C$20&gt;G215),AND($C$24,G215&gt;$C$20,$C$20&gt;G214)),C215,0)</f>
        <v>0</v>
      </c>
      <c r="E214" s="26" t="n">
        <f aca="false">CHIINV($C$25,C214)/C214</f>
        <v>1.1764542508589</v>
      </c>
      <c r="F214" s="26" t="n">
        <f aca="false">CHIINV($C$26,C214)/C214</f>
        <v>0.86962384667695</v>
      </c>
      <c r="G214" s="27" t="n">
        <f aca="false">IF($C$24,1/SQRT(E214/F214),SQRT(E214/F214))</f>
        <v>1.16311270977214</v>
      </c>
    </row>
    <row r="215" customFormat="false" ht="12.75" hidden="false" customHeight="false" outlineLevel="0" collapsed="false">
      <c r="C215" s="24" t="n">
        <v>187</v>
      </c>
      <c r="D215" s="25" t="n">
        <f aca="false">IF(OR(AND(OR($C$22,$C$23),G215&gt;$C$20,$C$20&gt;G216),AND($C$24,G216&gt;$C$20,$C$20&gt;G215)),C216,0)</f>
        <v>0</v>
      </c>
      <c r="E215" s="26" t="n">
        <f aca="false">CHIINV($C$25,C215)/C215</f>
        <v>1.17596668607816</v>
      </c>
      <c r="F215" s="26" t="n">
        <f aca="false">CHIINV($C$26,C215)/C215</f>
        <v>0.869965635410768</v>
      </c>
      <c r="G215" s="27" t="n">
        <f aca="false">IF($C$24,1/SQRT(E215/F215),SQRT(E215/F215))</f>
        <v>1.16264321230917</v>
      </c>
    </row>
    <row r="216" customFormat="false" ht="12.75" hidden="false" customHeight="false" outlineLevel="0" collapsed="false">
      <c r="C216" s="24" t="n">
        <v>188</v>
      </c>
      <c r="D216" s="25" t="n">
        <f aca="false">IF(OR(AND(OR($C$22,$C$23),G216&gt;$C$20,$C$20&gt;G217),AND($C$24,G217&gt;$C$20,$C$20&gt;G216)),C217,0)</f>
        <v>0</v>
      </c>
      <c r="E216" s="26" t="n">
        <f aca="false">CHIINV($C$25,C216)/C216</f>
        <v>1.17548309367462</v>
      </c>
      <c r="F216" s="26" t="n">
        <f aca="false">CHIINV($C$26,C216)/C216</f>
        <v>0.870304735050087</v>
      </c>
      <c r="G216" s="27" t="n">
        <f aca="false">IF($C$24,1/SQRT(E216/F216),SQRT(E216/F216))</f>
        <v>1.16217765333223</v>
      </c>
    </row>
    <row r="217" customFormat="false" ht="12.75" hidden="false" customHeight="false" outlineLevel="0" collapsed="false">
      <c r="C217" s="24" t="n">
        <v>189</v>
      </c>
      <c r="D217" s="25" t="n">
        <f aca="false">IF(OR(AND(OR($C$22,$C$23),G217&gt;$C$20,$C$20&gt;G218),AND($C$24,G218&gt;$C$20,$C$20&gt;G217)),C218,0)</f>
        <v>0</v>
      </c>
      <c r="E217" s="26" t="n">
        <f aca="false">CHIINV($C$25,C217)/C217</f>
        <v>1.17500342024643</v>
      </c>
      <c r="F217" s="26" t="n">
        <f aca="false">CHIINV($C$26,C217)/C217</f>
        <v>0.870641180749967</v>
      </c>
      <c r="G217" s="27" t="n">
        <f aca="false">IF($C$24,1/SQRT(E217/F217),SQRT(E217/F217))</f>
        <v>1.16171597858148</v>
      </c>
    </row>
    <row r="218" customFormat="false" ht="12.75" hidden="false" customHeight="false" outlineLevel="0" collapsed="false">
      <c r="C218" s="24" t="n">
        <v>190</v>
      </c>
      <c r="D218" s="25" t="n">
        <f aca="false">IF(OR(AND(OR($C$22,$C$23),G218&gt;$C$20,$C$20&gt;G219),AND($C$24,G219&gt;$C$20,$C$20&gt;G218)),C219,0)</f>
        <v>0</v>
      </c>
      <c r="E218" s="26" t="n">
        <f aca="false">CHIINV($C$25,C218)/C218</f>
        <v>1.17452761338883</v>
      </c>
      <c r="F218" s="26" t="n">
        <f aca="false">CHIINV($C$26,C218)/C218</f>
        <v>0.870975007024597</v>
      </c>
      <c r="G218" s="27" t="n">
        <f aca="false">IF($C$24,1/SQRT(E218/F218),SQRT(E218/F218))</f>
        <v>1.16125813483247</v>
      </c>
    </row>
    <row r="219" customFormat="false" ht="12.75" hidden="false" customHeight="false" outlineLevel="0" collapsed="false">
      <c r="C219" s="24" t="n">
        <v>191</v>
      </c>
      <c r="D219" s="25" t="n">
        <f aca="false">IF(OR(AND(OR($C$22,$C$23),G219&gt;$C$20,$C$20&gt;G220),AND($C$24,G220&gt;$C$20,$C$20&gt;G219)),C220,0)</f>
        <v>0</v>
      </c>
      <c r="E219" s="26" t="n">
        <f aca="false">CHIINV($C$25,C219)/C219</f>
        <v>1.17405562167035</v>
      </c>
      <c r="F219" s="26" t="n">
        <f aca="false">CHIINV($C$26,C219)/C219</f>
        <v>0.871306247762251</v>
      </c>
      <c r="G219" s="27" t="n">
        <f aca="false">IF($C$24,1/SQRT(E219/F219),SQRT(E219/F219))</f>
        <v>1.16080406987103</v>
      </c>
    </row>
    <row r="220" customFormat="false" ht="12.75" hidden="false" customHeight="false" outlineLevel="0" collapsed="false">
      <c r="C220" s="24" t="n">
        <v>192</v>
      </c>
      <c r="D220" s="25" t="n">
        <f aca="false">IF(OR(AND(OR($C$22,$C$23),G220&gt;$C$20,$C$20&gt;G221),AND($C$24,G221&gt;$C$20,$C$20&gt;G220)),C221,0)</f>
        <v>0</v>
      </c>
      <c r="E220" s="26" t="n">
        <f aca="false">CHIINV($C$25,C220)/C220</f>
        <v>1.17358739460976</v>
      </c>
      <c r="F220" s="26" t="n">
        <f aca="false">CHIINV($C$26,C220)/C220</f>
        <v>0.871634936239825</v>
      </c>
      <c r="G220" s="27" t="n">
        <f aca="false">IF($C$24,1/SQRT(E220/F220),SQRT(E220/F220))</f>
        <v>1.16035373246879</v>
      </c>
    </row>
    <row r="221" customFormat="false" ht="12.75" hidden="false" customHeight="false" outlineLevel="0" collapsed="false">
      <c r="C221" s="24" t="n">
        <v>193</v>
      </c>
      <c r="D221" s="25" t="n">
        <f aca="false">IF(OR(AND(OR($C$22,$C$23),G221&gt;$C$20,$C$20&gt;G222),AND($C$24,G222&gt;$C$20,$C$20&gt;G221)),C222,0)</f>
        <v>0</v>
      </c>
      <c r="E221" s="26" t="n">
        <f aca="false">CHIINV($C$25,C221)/C221</f>
        <v>1.17312288265365</v>
      </c>
      <c r="F221" s="26" t="n">
        <f aca="false">CHIINV($C$26,C221)/C221</f>
        <v>0.87196110513695</v>
      </c>
      <c r="G221" s="27" t="n">
        <f aca="false">IF($C$24,1/SQRT(E221/F221),SQRT(E221/F221))</f>
        <v>1.15990707235946</v>
      </c>
    </row>
    <row r="222" customFormat="false" ht="12.75" hidden="false" customHeight="false" outlineLevel="0" collapsed="false">
      <c r="C222" s="24" t="n">
        <v>194</v>
      </c>
      <c r="D222" s="25" t="n">
        <f aca="false">IF(OR(AND(OR($C$22,$C$23),G222&gt;$C$20,$C$20&gt;G223),AND($C$24,G223&gt;$C$20,$C$20&gt;G222)),C223,0)</f>
        <v>0</v>
      </c>
      <c r="E222" s="26" t="n">
        <f aca="false">CHIINV($C$25,C222)/C222</f>
        <v>1.17266203715465</v>
      </c>
      <c r="F222" s="26" t="n">
        <f aca="false">CHIINV($C$26,C222)/C222</f>
        <v>0.872284786549731</v>
      </c>
      <c r="G222" s="27" t="n">
        <f aca="false">IF($C$24,1/SQRT(E222/F222),SQRT(E222/F222))</f>
        <v>1.15946404021582</v>
      </c>
    </row>
    <row r="223" customFormat="false" ht="12.75" hidden="false" customHeight="false" outlineLevel="0" collapsed="false">
      <c r="C223" s="24" t="n">
        <v>195</v>
      </c>
      <c r="D223" s="25" t="n">
        <f aca="false">IF(OR(AND(OR($C$22,$C$23),G223&gt;$C$20,$C$20&gt;G224),AND($C$24,G224&gt;$C$20,$C$20&gt;G223)),C224,0)</f>
        <v>0</v>
      </c>
      <c r="E223" s="26" t="n">
        <f aca="false">CHIINV($C$25,C223)/C223</f>
        <v>1.17220481035028</v>
      </c>
      <c r="F223" s="26" t="n">
        <f aca="false">CHIINV($C$26,C223)/C223</f>
        <v>0.872606012004056</v>
      </c>
      <c r="G223" s="27" t="n">
        <f aca="false">IF($C$24,1/SQRT(E223/F223),SQRT(E223/F223))</f>
        <v>1.15902458762735</v>
      </c>
    </row>
    <row r="224" customFormat="false" ht="12.75" hidden="false" customHeight="false" outlineLevel="0" collapsed="false">
      <c r="C224" s="24" t="n">
        <v>196</v>
      </c>
      <c r="D224" s="25" t="n">
        <f aca="false">IF(OR(AND(OR($C$22,$C$23),G224&gt;$C$20,$C$20&gt;G225),AND($C$24,G225&gt;$C$20,$C$20&gt;G224)),C225,0)</f>
        <v>0</v>
      </c>
      <c r="E224" s="26" t="n">
        <f aca="false">CHIINV($C$25,C224)/C224</f>
        <v>1.17175115534239</v>
      </c>
      <c r="F224" s="26" t="n">
        <f aca="false">CHIINV($C$26,C224)/C224</f>
        <v>0.872924812468614</v>
      </c>
      <c r="G224" s="27" t="n">
        <f aca="false">IF($C$24,1/SQRT(E224/F224),SQRT(E224/F224))</f>
        <v>1.1585886670785</v>
      </c>
    </row>
    <row r="225" customFormat="false" ht="12.75" hidden="false" customHeight="false" outlineLevel="0" collapsed="false">
      <c r="C225" s="24" t="n">
        <v>197</v>
      </c>
      <c r="D225" s="25" t="n">
        <f aca="false">IF(OR(AND(OR($C$22,$C$23),G225&gt;$C$20,$C$20&gt;G226),AND($C$24,G226&gt;$C$20,$C$20&gt;G225)),C226,0)</f>
        <v>0</v>
      </c>
      <c r="E225" s="26" t="n">
        <f aca="false">CHIINV($C$25,C225)/C225</f>
        <v>1.17130102607721</v>
      </c>
      <c r="F225" s="26" t="n">
        <f aca="false">CHIINV($C$26,C225)/C225</f>
        <v>0.873241218367438</v>
      </c>
      <c r="G225" s="27" t="n">
        <f aca="false">IF($C$24,1/SQRT(E225/F225),SQRT(E225/F225))</f>
        <v>1.15815623192765</v>
      </c>
    </row>
    <row r="226" customFormat="false" ht="12.75" hidden="false" customHeight="false" outlineLevel="0" collapsed="false">
      <c r="C226" s="24" t="n">
        <v>198</v>
      </c>
      <c r="D226" s="25" t="n">
        <f aca="false">IF(OR(AND(OR($C$22,$C$23),G226&gt;$C$20,$C$20&gt;G227),AND($C$24,G227&gt;$C$20,$C$20&gt;G226)),C227,0)</f>
        <v>0</v>
      </c>
      <c r="E226" s="26" t="n">
        <f aca="false">CHIINV($C$25,C226)/C226</f>
        <v>1.1708543773259</v>
      </c>
      <c r="F226" s="26" t="n">
        <f aca="false">CHIINV($C$26,C226)/C226</f>
        <v>0.873555259592229</v>
      </c>
      <c r="G226" s="27" t="n">
        <f aca="false">IF($C$24,1/SQRT(E226/F226),SQRT(E226/F226))</f>
        <v>1.15772723638657</v>
      </c>
    </row>
    <row r="227" customFormat="false" ht="12.75" hidden="false" customHeight="false" outlineLevel="0" collapsed="false">
      <c r="C227" s="24" t="n">
        <v>199</v>
      </c>
      <c r="D227" s="25" t="n">
        <f aca="false">IF(OR(AND(OR($C$22,$C$23),G227&gt;$C$20,$C$20&gt;G228),AND($C$24,G228&gt;$C$20,$C$20&gt;G227)),C228,0)</f>
        <v>0</v>
      </c>
      <c r="E227" s="26" t="n">
        <f aca="false">CHIINV($C$25,C227)/C227</f>
        <v>1.17041116466571</v>
      </c>
      <c r="F227" s="26" t="n">
        <f aca="false">CHIINV($C$26,C227)/C227</f>
        <v>0.873866965514252</v>
      </c>
      <c r="G227" s="27" t="n">
        <f aca="false">IF($C$24,1/SQRT(E227/F227),SQRT(E227/F227))</f>
        <v>1.15730163550053</v>
      </c>
    </row>
    <row r="228" customFormat="false" ht="12.75" hidden="false" customHeight="false" outlineLevel="0" collapsed="false">
      <c r="C228" s="24" t="n">
        <v>200</v>
      </c>
      <c r="D228" s="25" t="n">
        <f aca="false">IF(OR(AND(OR($C$22,$C$23),G228&gt;$C$20,$C$20&gt;G229),AND($C$24,G229&gt;$C$20,$C$20&gt;G228)),C229,0)</f>
        <v>0</v>
      </c>
      <c r="E228" s="26" t="n">
        <f aca="false">CHIINV($C$25,C228)/C228</f>
        <v>1.16997134446162</v>
      </c>
      <c r="F228" s="26" t="n">
        <f aca="false">CHIINV($C$26,C228)/C228</f>
        <v>0.874176364995938</v>
      </c>
      <c r="G228" s="27" t="n">
        <f aca="false">IF($C$24,1/SQRT(E228/F228),SQRT(E228/F228))</f>
        <v>1.15687938512896</v>
      </c>
    </row>
    <row r="229" customFormat="false" ht="12.75" hidden="false" customHeight="false" outlineLevel="0" collapsed="false">
      <c r="C229" s="24" t="n">
        <v>207</v>
      </c>
      <c r="D229" s="25" t="n">
        <f aca="false">IF(OR(AND(OR($C$22,$C$23),G229&gt;$C$20,$C$20&gt;G230),AND($C$24,G230&gt;$C$20,$C$20&gt;G229)),C230,0)</f>
        <v>0</v>
      </c>
      <c r="E229" s="26" t="n">
        <f aca="false">CHIINV($C$25,C229)/C229</f>
        <v>1.16698408386649</v>
      </c>
      <c r="F229" s="26" t="n">
        <f aca="false">CHIINV($C$26,C229)/C229</f>
        <v>0.876279903705176</v>
      </c>
      <c r="G229" s="27" t="n">
        <f aca="false">IF($C$24,1/SQRT(E229/F229),SQRT(E229/F229))</f>
        <v>1.15401390165327</v>
      </c>
    </row>
    <row r="230" customFormat="false" ht="12.75" hidden="false" customHeight="false" outlineLevel="0" collapsed="false">
      <c r="C230" s="24" t="n">
        <v>214</v>
      </c>
      <c r="D230" s="25" t="n">
        <f aca="false">IF(OR(AND(OR($C$22,$C$23),G230&gt;$C$20,$C$20&gt;G231),AND($C$24,G231&gt;$C$20,$C$20&gt;G230)),C231,0)</f>
        <v>0</v>
      </c>
      <c r="E230" s="26" t="n">
        <f aca="false">CHIINV($C$25,C230)/C230</f>
        <v>1.16414736447498</v>
      </c>
      <c r="F230" s="26" t="n">
        <f aca="false">CHIINV($C$26,C230)/C230</f>
        <v>0.878280824792867</v>
      </c>
      <c r="G230" s="27" t="n">
        <f aca="false">IF($C$24,1/SQRT(E230/F230),SQRT(E230/F230))</f>
        <v>1.1512967511309</v>
      </c>
    </row>
    <row r="231" customFormat="false" ht="12.75" hidden="false" customHeight="false" outlineLevel="0" collapsed="false">
      <c r="C231" s="24" t="n">
        <v>221</v>
      </c>
      <c r="D231" s="25" t="n">
        <f aca="false">IF(OR(AND(OR($C$22,$C$23),G231&gt;$C$20,$C$20&gt;G232),AND($C$24,G232&gt;$C$20,$C$20&gt;G231)),C232,0)</f>
        <v>0</v>
      </c>
      <c r="E231" s="26" t="n">
        <f aca="false">CHIINV($C$25,C231)/C231</f>
        <v>1.16144900245069</v>
      </c>
      <c r="F231" s="26" t="n">
        <f aca="false">CHIINV($C$26,C231)/C231</f>
        <v>0.880187224936914</v>
      </c>
      <c r="G231" s="27" t="n">
        <f aca="false">IF($C$24,1/SQRT(E231/F231),SQRT(E231/F231))</f>
        <v>1.14871566138275</v>
      </c>
    </row>
    <row r="232" customFormat="false" ht="12.75" hidden="false" customHeight="false" outlineLevel="0" collapsed="false">
      <c r="C232" s="24" t="n">
        <v>229</v>
      </c>
      <c r="D232" s="25" t="n">
        <f aca="false">IF(OR(AND(OR($C$22,$C$23),G232&gt;$C$20,$C$20&gt;G233),AND($C$24,G233&gt;$C$20,$C$20&gt;G232)),C233,0)</f>
        <v>0</v>
      </c>
      <c r="E232" s="26" t="n">
        <f aca="false">CHIINV($C$25,C232)/C232</f>
        <v>1.15852071361199</v>
      </c>
      <c r="F232" s="26" t="n">
        <f aca="false">CHIINV($C$26,C232)/C232</f>
        <v>0.882259465764788</v>
      </c>
      <c r="G232" s="27" t="n">
        <f aca="false">IF($C$24,1/SQRT(E232/F232),SQRT(E232/F232))</f>
        <v>1.14591851954265</v>
      </c>
    </row>
    <row r="233" customFormat="false" ht="12.75" hidden="false" customHeight="false" outlineLevel="0" collapsed="false">
      <c r="C233" s="24" t="n">
        <v>237</v>
      </c>
      <c r="D233" s="25" t="n">
        <f aca="false">IF(OR(AND(OR($C$22,$C$23),G233&gt;$C$20,$C$20&gt;G234),AND($C$24,G234&gt;$C$20,$C$20&gt;G233)),C234,0)</f>
        <v>0</v>
      </c>
      <c r="E233" s="26" t="n">
        <f aca="false">CHIINV($C$25,C233)/C233</f>
        <v>1.15574463399601</v>
      </c>
      <c r="F233" s="26" t="n">
        <f aca="false">CHIINV($C$26,C233)/C233</f>
        <v>0.884227266625706</v>
      </c>
      <c r="G233" s="27" t="n">
        <f aca="false">IF($C$24,1/SQRT(E233/F233),SQRT(E233/F233))</f>
        <v>1.14327048398262</v>
      </c>
    </row>
    <row r="234" customFormat="false" ht="12.75" hidden="false" customHeight="false" outlineLevel="0" collapsed="false">
      <c r="C234" s="24" t="n">
        <v>245</v>
      </c>
      <c r="D234" s="25" t="n">
        <f aca="false">IF(OR(AND(OR($C$22,$C$23),G234&gt;$C$20,$C$20&gt;G235),AND($C$24,G235&gt;$C$20,$C$20&gt;G234)),C235,0)</f>
        <v>0</v>
      </c>
      <c r="E234" s="26" t="n">
        <f aca="false">CHIINV($C$25,C234)/C234</f>
        <v>1.15310806774697</v>
      </c>
      <c r="F234" s="26" t="n">
        <f aca="false">CHIINV($C$26,C234)/C234</f>
        <v>0.886099131323512</v>
      </c>
      <c r="G234" s="27" t="n">
        <f aca="false">IF($C$24,1/SQRT(E234/F234),SQRT(E234/F234))</f>
        <v>1.14075885850442</v>
      </c>
    </row>
    <row r="235" customFormat="false" ht="12.75" hidden="false" customHeight="false" outlineLevel="0" collapsed="false">
      <c r="C235" s="24" t="n">
        <v>253</v>
      </c>
      <c r="D235" s="25" t="n">
        <f aca="false">IF(OR(AND(OR($C$22,$C$23),G235&gt;$C$20,$C$20&gt;G236),AND($C$24,G236&gt;$C$20,$C$20&gt;G235)),C236,0)</f>
        <v>0</v>
      </c>
      <c r="E235" s="26" t="n">
        <f aca="false">CHIINV($C$25,C235)/C235</f>
        <v>1.15059975073415</v>
      </c>
      <c r="F235" s="26" t="n">
        <f aca="false">CHIINV($C$26,C235)/C235</f>
        <v>0.887882623888403</v>
      </c>
      <c r="G235" s="27" t="n">
        <f aca="false">IF($C$24,1/SQRT(E235/F235),SQRT(E235/F235))</f>
        <v>1.13837240452382</v>
      </c>
    </row>
    <row r="236" customFormat="false" ht="12.75" hidden="false" customHeight="false" outlineLevel="0" collapsed="false">
      <c r="C236" s="24" t="n">
        <v>262</v>
      </c>
      <c r="D236" s="25" t="n">
        <f aca="false">IF(OR(AND(OR($C$22,$C$23),G236&gt;$C$20,$C$20&gt;G237),AND($C$24,G237&gt;$C$20,$C$20&gt;G236)),C237,0)</f>
        <v>0</v>
      </c>
      <c r="E236" s="26" t="n">
        <f aca="false">CHIINV($C$25,C236)/C236</f>
        <v>1.14791874182047</v>
      </c>
      <c r="F236" s="26" t="n">
        <f aca="false">CHIINV($C$26,C236)/C236</f>
        <v>0.889791802000926</v>
      </c>
      <c r="G236" s="27" t="n">
        <f aca="false">IF($C$24,1/SQRT(E236/F236),SQRT(E236/F236))</f>
        <v>1.13582486863676</v>
      </c>
    </row>
    <row r="237" customFormat="false" ht="12.75" hidden="false" customHeight="false" outlineLevel="0" collapsed="false">
      <c r="C237" s="24" t="n">
        <v>271</v>
      </c>
      <c r="D237" s="25" t="n">
        <f aca="false">IF(OR(AND(OR($C$22,$C$23),G237&gt;$C$20,$C$20&gt;G238),AND($C$24,G238&gt;$C$20,$C$20&gt;G237)),C238,0)</f>
        <v>0</v>
      </c>
      <c r="E237" s="26" t="n">
        <f aca="false">CHIINV($C$25,C237)/C237</f>
        <v>1.14537468929145</v>
      </c>
      <c r="F237" s="26" t="n">
        <f aca="false">CHIINV($C$26,C237)/C237</f>
        <v>0.891606225452786</v>
      </c>
      <c r="G237" s="27" t="n">
        <f aca="false">IF($C$24,1/SQRT(E237/F237),SQRT(E237/F237))</f>
        <v>1.13341053425428</v>
      </c>
    </row>
    <row r="238" customFormat="false" ht="12.75" hidden="false" customHeight="false" outlineLevel="0" collapsed="false">
      <c r="C238" s="24" t="n">
        <v>280</v>
      </c>
      <c r="D238" s="25" t="n">
        <f aca="false">IF(OR(AND(OR($C$22,$C$23),G238&gt;$C$20,$C$20&gt;G239),AND($C$24,G239&gt;$C$20,$C$20&gt;G238)),C239,0)</f>
        <v>0</v>
      </c>
      <c r="E238" s="26" t="n">
        <f aca="false">CHIINV($C$25,C238)/C238</f>
        <v>1.14295635707189</v>
      </c>
      <c r="F238" s="26" t="n">
        <f aca="false">CHIINV($C$26,C238)/C238</f>
        <v>0.89333349471864</v>
      </c>
      <c r="G238" s="27" t="n">
        <f aca="false">IF($C$24,1/SQRT(E238/F238),SQRT(E238/F238))</f>
        <v>1.1311182638349</v>
      </c>
    </row>
    <row r="239" customFormat="false" ht="12.75" hidden="false" customHeight="false" outlineLevel="0" collapsed="false">
      <c r="C239" s="24" t="n">
        <v>290</v>
      </c>
      <c r="D239" s="25" t="n">
        <f aca="false">IF(OR(AND(OR($C$22,$C$23),G239&gt;$C$20,$C$20&gt;G240),AND($C$24,G240&gt;$C$20,$C$20&gt;G239)),C240,0)</f>
        <v>0</v>
      </c>
      <c r="E239" s="26" t="n">
        <f aca="false">CHIINV($C$25,C239)/C239</f>
        <v>1.14040465890122</v>
      </c>
      <c r="F239" s="26" t="n">
        <f aca="false">CHIINV($C$26,C239)/C239</f>
        <v>0.895158677618424</v>
      </c>
      <c r="G239" s="27" t="n">
        <f aca="false">IF($C$24,1/SQRT(E239/F239),SQRT(E239/F239))</f>
        <v>1.12870247772759</v>
      </c>
    </row>
    <row r="240" customFormat="false" ht="12.75" hidden="false" customHeight="false" outlineLevel="0" collapsed="false">
      <c r="C240" s="24" t="n">
        <v>300</v>
      </c>
      <c r="D240" s="25" t="n">
        <f aca="false">IF(OR(AND(OR($C$22,$C$23),G240&gt;$C$20,$C$20&gt;G241),AND($C$24,G241&gt;$C$20,$C$20&gt;G240)),C241,0)</f>
        <v>0</v>
      </c>
      <c r="E240" s="26" t="n">
        <f aca="false">CHIINV($C$25,C240)/C240</f>
        <v>1.13798370702923</v>
      </c>
      <c r="F240" s="26" t="n">
        <f aca="false">CHIINV($C$26,C240)/C240</f>
        <v>0.896892869266547</v>
      </c>
      <c r="G240" s="27" t="n">
        <f aca="false">IF($C$24,1/SQRT(E240/F240),SQRT(E240/F240))</f>
        <v>1.12641321380415</v>
      </c>
    </row>
    <row r="241" customFormat="false" ht="12.75" hidden="false" customHeight="false" outlineLevel="0" collapsed="false">
      <c r="C241" s="24" t="n">
        <v>310</v>
      </c>
      <c r="D241" s="25" t="n">
        <f aca="false">IF(OR(AND(OR($C$22,$C$23),G241&gt;$C$20,$C$20&gt;G242),AND($C$24,G242&gt;$C$20,$C$20&gt;G241)),C242,0)</f>
        <v>0</v>
      </c>
      <c r="E241" s="26" t="n">
        <f aca="false">CHIINV($C$25,C241)/C241</f>
        <v>1.13568274147536</v>
      </c>
      <c r="F241" s="26" t="n">
        <f aca="false">CHIINV($C$26,C241)/C241</f>
        <v>0.898543399270348</v>
      </c>
      <c r="G241" s="27" t="n">
        <f aca="false">IF($C$24,1/SQRT(E241/F241),SQRT(E241/F241))</f>
        <v>1.1242398722938</v>
      </c>
    </row>
    <row r="242" customFormat="false" ht="12.75" hidden="false" customHeight="false" outlineLevel="0" collapsed="false">
      <c r="C242" s="24" t="n">
        <v>321</v>
      </c>
      <c r="D242" s="25" t="n">
        <f aca="false">IF(OR(AND(OR($C$22,$C$23),G242&gt;$C$20,$C$20&gt;G243),AND($C$24,G243&gt;$C$20,$C$20&gt;G242)),C243,0)</f>
        <v>0</v>
      </c>
      <c r="E242" s="26" t="n">
        <f aca="false">CHIINV($C$25,C242)/C242</f>
        <v>1.13327888291088</v>
      </c>
      <c r="F242" s="26" t="n">
        <f aca="false">CHIINV($C$26,C242)/C242</f>
        <v>0.900270123148522</v>
      </c>
      <c r="G242" s="27" t="n">
        <f aca="false">IF($C$24,1/SQRT(E242/F242),SQRT(E242/F242))</f>
        <v>1.1219718981602</v>
      </c>
    </row>
    <row r="243" customFormat="false" ht="12.75" hidden="false" customHeight="false" outlineLevel="0" collapsed="false">
      <c r="C243" s="24" t="n">
        <v>332</v>
      </c>
      <c r="D243" s="25" t="n">
        <f aca="false">IF(OR(AND(OR($C$22,$C$23),G243&gt;$C$20,$C$20&gt;G244),AND($C$24,G244&gt;$C$20,$C$20&gt;G243)),C244,0)</f>
        <v>0</v>
      </c>
      <c r="E243" s="26" t="n">
        <f aca="false">CHIINV($C$25,C243)/C243</f>
        <v>1.13099736492454</v>
      </c>
      <c r="F243" s="26" t="n">
        <f aca="false">CHIINV($C$26,C243)/C243</f>
        <v>0.9019112287958</v>
      </c>
      <c r="G243" s="27" t="n">
        <f aca="false">IF($C$24,1/SQRT(E243/F243),SQRT(E243/F243))</f>
        <v>1.11982175296147</v>
      </c>
    </row>
    <row r="244" customFormat="false" ht="12.75" hidden="false" customHeight="false" outlineLevel="0" collapsed="false">
      <c r="C244" s="24" t="n">
        <v>343</v>
      </c>
      <c r="D244" s="25" t="n">
        <f aca="false">IF(OR(AND(OR($C$22,$C$23),G244&gt;$C$20,$C$20&gt;G245),AND($C$24,G245&gt;$C$20,$C$20&gt;G244)),C245,0)</f>
        <v>0</v>
      </c>
      <c r="E244" s="26" t="n">
        <f aca="false">CHIINV($C$25,C244)/C244</f>
        <v>1.12882818330994</v>
      </c>
      <c r="F244" s="26" t="n">
        <f aca="false">CHIINV($C$26,C244)/C244</f>
        <v>0.903473576442247</v>
      </c>
      <c r="G244" s="27" t="n">
        <f aca="false">IF($C$24,1/SQRT(E244/F244),SQRT(E244/F244))</f>
        <v>1.11777963844507</v>
      </c>
    </row>
    <row r="245" customFormat="false" ht="12.75" hidden="false" customHeight="false" outlineLevel="0" collapsed="false">
      <c r="C245" s="24" t="n">
        <v>355</v>
      </c>
      <c r="D245" s="25" t="n">
        <f aca="false">IF(OR(AND(OR($C$22,$C$23),G245&gt;$C$20,$C$20&gt;G246),AND($C$24,G246&gt;$C$20,$C$20&gt;G245)),C246,0)</f>
        <v>0</v>
      </c>
      <c r="E245" s="26" t="n">
        <f aca="false">CHIINV($C$25,C245)/C245</f>
        <v>1.12657949406662</v>
      </c>
      <c r="F245" s="26" t="n">
        <f aca="false">CHIINV($C$26,C245)/C245</f>
        <v>0.905095299037275</v>
      </c>
      <c r="G245" s="27" t="n">
        <f aca="false">IF($C$24,1/SQRT(E245/F245),SQRT(E245/F245))</f>
        <v>1.11566489086346</v>
      </c>
    </row>
    <row r="246" customFormat="false" ht="12.75" hidden="false" customHeight="false" outlineLevel="0" collapsed="false">
      <c r="C246" s="24" t="n">
        <v>367</v>
      </c>
      <c r="D246" s="25" t="n">
        <f aca="false">IF(OR(AND(OR($C$22,$C$23),G246&gt;$C$20,$C$20&gt;G247),AND($C$24,G247&gt;$C$20,$C$20&gt;G246)),C247,0)</f>
        <v>0</v>
      </c>
      <c r="E246" s="26" t="n">
        <f aca="false">CHIINV($C$25,C246)/C246</f>
        <v>1.12444366073167</v>
      </c>
      <c r="F246" s="26" t="n">
        <f aca="false">CHIINV($C$26,C246)/C246</f>
        <v>0.906637624405474</v>
      </c>
      <c r="G246" s="27" t="n">
        <f aca="false">IF($C$24,1/SQRT(E246/F246),SQRT(E246/F246))</f>
        <v>1.11365835925162</v>
      </c>
    </row>
    <row r="247" customFormat="false" ht="12.75" hidden="false" customHeight="false" outlineLevel="0" collapsed="false">
      <c r="C247" s="24" t="n">
        <v>380</v>
      </c>
      <c r="D247" s="25" t="n">
        <f aca="false">IF(OR(AND(OR($C$22,$C$23),G247&gt;$C$20,$C$20&gt;G248),AND($C$24,G248&gt;$C$20,$C$20&gt;G247)),C248,0)</f>
        <v>0</v>
      </c>
      <c r="E247" s="26" t="n">
        <f aca="false">CHIINV($C$25,C247)/C247</f>
        <v>1.12224665924931</v>
      </c>
      <c r="F247" s="26" t="n">
        <f aca="false">CHIINV($C$26,C247)/C247</f>
        <v>0.908226150378615</v>
      </c>
      <c r="G247" s="27" t="n">
        <f aca="false">IF($C$24,1/SQRT(E247/F247),SQRT(E247/F247))</f>
        <v>1.1115964713252</v>
      </c>
    </row>
    <row r="248" customFormat="false" ht="12.75" hidden="false" customHeight="false" outlineLevel="0" collapsed="false">
      <c r="C248" s="24" t="n">
        <v>393</v>
      </c>
      <c r="D248" s="25" t="n">
        <f aca="false">IF(OR(AND(OR($C$22,$C$23),G248&gt;$C$20,$C$20&gt;G249),AND($C$24,G249&gt;$C$20,$C$20&gt;G248)),C249,0)</f>
        <v>0</v>
      </c>
      <c r="E248" s="26" t="n">
        <f aca="false">CHIINV($C$25,C248)/C248</f>
        <v>1.1201611687553</v>
      </c>
      <c r="F248" s="26" t="n">
        <f aca="false">CHIINV($C$26,C248)/C248</f>
        <v>0.909735957508871</v>
      </c>
      <c r="G248" s="27" t="n">
        <f aca="false">IF($C$24,1/SQRT(E248/F248),SQRT(E248/F248))</f>
        <v>1.10964120784175</v>
      </c>
    </row>
    <row r="249" customFormat="false" ht="12.75" hidden="false" customHeight="false" outlineLevel="0" collapsed="false">
      <c r="C249" s="24" t="n">
        <v>407</v>
      </c>
      <c r="D249" s="25" t="n">
        <f aca="false">IF(OR(AND(OR($C$22,$C$23),G249&gt;$C$20,$C$20&gt;G250),AND($C$24,G250&gt;$C$20,$C$20&gt;G249)),C250,0)</f>
        <v>0</v>
      </c>
      <c r="E249" s="26" t="n">
        <f aca="false">CHIINV($C$25,C249)/C249</f>
        <v>1.11802955157788</v>
      </c>
      <c r="F249" s="26" t="n">
        <f aca="false">CHIINV($C$26,C249)/C249</f>
        <v>0.911281083102515</v>
      </c>
      <c r="G249" s="27" t="n">
        <f aca="false">IF($C$24,1/SQRT(E249/F249),SQRT(E249/F249))</f>
        <v>1.10764467491303</v>
      </c>
    </row>
    <row r="250" customFormat="false" ht="12.75" hidden="false" customHeight="false" outlineLevel="0" collapsed="false">
      <c r="C250" s="24" t="n">
        <v>421</v>
      </c>
      <c r="D250" s="25" t="n">
        <f aca="false">IF(OR(AND(OR($C$22,$C$23),G250&gt;$C$20,$C$20&gt;G251),AND($C$24,G251&gt;$C$20,$C$20&gt;G250)),C251,0)</f>
        <v>0</v>
      </c>
      <c r="E250" s="26" t="n">
        <f aca="false">CHIINV($C$25,C250)/C250</f>
        <v>1.11600665935039</v>
      </c>
      <c r="F250" s="26" t="n">
        <f aca="false">CHIINV($C$26,C250)/C250</f>
        <v>0.912749201218406</v>
      </c>
      <c r="G250" s="27" t="n">
        <f aca="false">IF($C$24,1/SQRT(E250/F250),SQRT(E250/F250))</f>
        <v>1.10575181849178</v>
      </c>
    </row>
    <row r="251" customFormat="false" ht="12.75" hidden="false" customHeight="false" outlineLevel="0" collapsed="false">
      <c r="C251" s="24" t="n">
        <v>436</v>
      </c>
      <c r="D251" s="25" t="n">
        <f aca="false">IF(OR(AND(OR($C$22,$C$23),G251&gt;$C$20,$C$20&gt;G252),AND($C$24,G252&gt;$C$20,$C$20&gt;G251)),C252,0)</f>
        <v>0</v>
      </c>
      <c r="E251" s="26" t="n">
        <f aca="false">CHIINV($C$25,C251)/C251</f>
        <v>1.11394982059682</v>
      </c>
      <c r="F251" s="26" t="n">
        <f aca="false">CHIINV($C$26,C251)/C251</f>
        <v>0.914243759881651</v>
      </c>
      <c r="G251" s="27" t="n">
        <f aca="false">IF($C$24,1/SQRT(E251/F251),SQRT(E251/F251))</f>
        <v>1.10382903002839</v>
      </c>
    </row>
    <row r="252" customFormat="false" ht="12.75" hidden="false" customHeight="false" outlineLevel="0" collapsed="false">
      <c r="C252" s="24" t="n">
        <v>451</v>
      </c>
      <c r="D252" s="25" t="n">
        <f aca="false">IF(OR(AND(OR($C$22,$C$23),G252&gt;$C$20,$C$20&gt;G253),AND($C$24,G253&gt;$C$20,$C$20&gt;G252)),C253,0)</f>
        <v>0</v>
      </c>
      <c r="E252" s="26" t="n">
        <f aca="false">CHIINV($C$25,C252)/C252</f>
        <v>1.11199786655375</v>
      </c>
      <c r="F252" s="26" t="n">
        <f aca="false">CHIINV($C$26,C252)/C252</f>
        <v>0.915663791555579</v>
      </c>
      <c r="G252" s="27" t="n">
        <f aca="false">IF($C$24,1/SQRT(E252/F252),SQRT(E252/F252))</f>
        <v>1.1020059933912</v>
      </c>
    </row>
    <row r="253" customFormat="false" ht="12.75" hidden="false" customHeight="false" outlineLevel="0" collapsed="false">
      <c r="C253" s="24" t="n">
        <v>467</v>
      </c>
      <c r="D253" s="25" t="n">
        <f aca="false">IF(OR(AND(OR($C$22,$C$23),G253&gt;$C$20,$C$20&gt;G254),AND($C$24,G254&gt;$C$20,$C$20&gt;G253)),C254,0)</f>
        <v>0</v>
      </c>
      <c r="E253" s="26" t="n">
        <f aca="false">CHIINV($C$25,C253)/C253</f>
        <v>1.11002172052439</v>
      </c>
      <c r="F253" s="26" t="n">
        <f aca="false">CHIINV($C$26,C253)/C253</f>
        <v>0.917103097745987</v>
      </c>
      <c r="G253" s="27" t="n">
        <f aca="false">IF($C$24,1/SQRT(E253/F253),SQRT(E253/F253))</f>
        <v>1.1001620459082</v>
      </c>
    </row>
    <row r="254" customFormat="false" ht="12.75" hidden="false" customHeight="false" outlineLevel="0" collapsed="false">
      <c r="C254" s="24" t="n">
        <v>483</v>
      </c>
      <c r="D254" s="25" t="n">
        <f aca="false">IF(OR(AND(OR($C$22,$C$23),G254&gt;$C$20,$C$20&gt;G255),AND($C$24,G255&gt;$C$20,$C$20&gt;G254)),C255,0)</f>
        <v>0</v>
      </c>
      <c r="E254" s="26" t="n">
        <f aca="false">CHIINV($C$25,C254)/C254</f>
        <v>1.10814589784399</v>
      </c>
      <c r="F254" s="26" t="n">
        <f aca="false">CHIINV($C$26,C254)/C254</f>
        <v>0.918470896515741</v>
      </c>
      <c r="G254" s="27" t="n">
        <f aca="false">IF($C$24,1/SQRT(E254/F254),SQRT(E254/F254))</f>
        <v>1.0984132721465</v>
      </c>
    </row>
    <row r="255" customFormat="false" ht="12.75" hidden="false" customHeight="false" outlineLevel="0" collapsed="false">
      <c r="C255" s="24" t="n">
        <v>500</v>
      </c>
      <c r="D255" s="25" t="n">
        <f aca="false">IF(OR(AND(OR($C$22,$C$23),G255&gt;$C$20,$C$20&gt;G256),AND($C$24,G256&gt;$C$20,$C$20&gt;G255)),C256,0)</f>
        <v>0</v>
      </c>
      <c r="E255" s="26" t="n">
        <f aca="false">CHIINV($C$25,C255)/C255</f>
        <v>1.10625361786851</v>
      </c>
      <c r="F255" s="26" t="n">
        <f aca="false">CHIINV($C$26,C255)/C255</f>
        <v>0.919852239834403</v>
      </c>
      <c r="G255" s="27" t="n">
        <f aca="false">IF($C$24,1/SQRT(E255/F255),SQRT(E255/F255))</f>
        <v>1.09665069176011</v>
      </c>
    </row>
    <row r="256" customFormat="false" ht="12.75" hidden="false" customHeight="false" outlineLevel="0" collapsed="false">
      <c r="C256" s="24" t="n">
        <v>517</v>
      </c>
      <c r="D256" s="25" t="n">
        <f aca="false">IF(OR(AND(OR($C$22,$C$23),G256&gt;$C$20,$C$20&gt;G257),AND($C$24,G257&gt;$C$20,$C$20&gt;G256)),C257,0)</f>
        <v>0</v>
      </c>
      <c r="E256" s="26" t="n">
        <f aca="false">CHIINV($C$25,C256)/C256</f>
        <v>1.10445665262968</v>
      </c>
      <c r="F256" s="26" t="n">
        <f aca="false">CHIINV($C$26,C256)/C256</f>
        <v>0.921165442898119</v>
      </c>
      <c r="G256" s="27" t="n">
        <f aca="false">IF($C$24,1/SQRT(E256/F256),SQRT(E256/F256))</f>
        <v>1.09497831664112</v>
      </c>
    </row>
    <row r="257" customFormat="false" ht="12.75" hidden="false" customHeight="false" outlineLevel="0" collapsed="false">
      <c r="C257" s="24" t="n">
        <v>535</v>
      </c>
      <c r="D257" s="25" t="n">
        <f aca="false">IF(OR(AND(OR($C$22,$C$23),G257&gt;$C$20,$C$20&gt;G258),AND($C$24,G258&gt;$C$20,$C$20&gt;G257)),C258,0)</f>
        <v>0</v>
      </c>
      <c r="E257" s="26" t="n">
        <f aca="false">CHIINV($C$25,C257)/C257</f>
        <v>1.10264930617747</v>
      </c>
      <c r="F257" s="26" t="n">
        <f aca="false">CHIINV($C$26,C257)/C257</f>
        <v>0.922487648406875</v>
      </c>
      <c r="G257" s="27" t="n">
        <f aca="false">IF($C$24,1/SQRT(E257/F257),SQRT(E257/F257))</f>
        <v>1.09329767443055</v>
      </c>
    </row>
    <row r="258" customFormat="false" ht="12.75" hidden="false" customHeight="false" outlineLevel="0" collapsed="false">
      <c r="C258" s="24" t="n">
        <v>553</v>
      </c>
      <c r="D258" s="25" t="n">
        <f aca="false">IF(OR(AND(OR($C$22,$C$23),G258&gt;$C$20,$C$20&gt;G259),AND($C$24,G259&gt;$C$20,$C$20&gt;G258)),C259,0)</f>
        <v>0</v>
      </c>
      <c r="E258" s="26" t="n">
        <f aca="false">CHIINV($C$25,C258)/C258</f>
        <v>1.10093203535181</v>
      </c>
      <c r="F258" s="26" t="n">
        <f aca="false">CHIINV($C$26,C258)/C258</f>
        <v>0.923745274961929</v>
      </c>
      <c r="G258" s="27" t="n">
        <f aca="false">IF($C$24,1/SQRT(E258/F258),SQRT(E258/F258))</f>
        <v>1.09170208465534</v>
      </c>
    </row>
    <row r="259" customFormat="false" ht="12.75" hidden="false" customHeight="false" outlineLevel="0" collapsed="false">
      <c r="C259" s="24" t="n">
        <v>572</v>
      </c>
      <c r="D259" s="25" t="n">
        <f aca="false">IF(OR(AND(OR($C$22,$C$23),G259&gt;$C$20,$C$20&gt;G260),AND($C$24,G260&gt;$C$20,$C$20&gt;G259)),C260,0)</f>
        <v>0</v>
      </c>
      <c r="E259" s="26" t="n">
        <f aca="false">CHIINV($C$25,C259)/C259</f>
        <v>1.09920911241573</v>
      </c>
      <c r="F259" s="26" t="n">
        <f aca="false">CHIINV($C$26,C259)/C259</f>
        <v>0.925008333585439</v>
      </c>
      <c r="G259" s="27" t="n">
        <f aca="false">IF($C$24,1/SQRT(E259/F259),SQRT(E259/F259))</f>
        <v>1.09010250419117</v>
      </c>
    </row>
    <row r="260" customFormat="false" ht="12.75" hidden="false" customHeight="false" outlineLevel="0" collapsed="false">
      <c r="C260" s="24" t="n">
        <v>592</v>
      </c>
      <c r="D260" s="25" t="n">
        <f aca="false">IF(OR(AND(OR($C$22,$C$23),G260&gt;$C$20,$C$20&gt;G261),AND($C$24,G261&gt;$C$20,$C$20&gt;G260)),C261,0)</f>
        <v>0</v>
      </c>
      <c r="E260" s="26" t="n">
        <f aca="false">CHIINV($C$25,C260)/C260</f>
        <v>1.09748696030401</v>
      </c>
      <c r="F260" s="26" t="n">
        <f aca="false">CHIINV($C$26,C260)/C260</f>
        <v>0.926272123366024</v>
      </c>
      <c r="G260" s="27" t="n">
        <f aca="false">IF($C$24,1/SQRT(E260/F260),SQRT(E260/F260))</f>
        <v>1.0885048977283</v>
      </c>
    </row>
    <row r="261" customFormat="false" ht="12.75" hidden="false" customHeight="false" outlineLevel="0" collapsed="false">
      <c r="C261" s="24" t="n">
        <v>612</v>
      </c>
      <c r="D261" s="25" t="n">
        <f aca="false">IF(OR(AND(OR($C$22,$C$23),G261&gt;$C$20,$C$20&gt;G262),AND($C$24,G262&gt;$C$20,$C$20&gt;G261)),C262,0)</f>
        <v>0</v>
      </c>
      <c r="E261" s="26" t="n">
        <f aca="false">CHIINV($C$25,C261)/C261</f>
        <v>1.09585093695603</v>
      </c>
      <c r="F261" s="26" t="n">
        <f aca="false">CHIINV($C$26,C261)/C261</f>
        <v>0.927473910483367</v>
      </c>
      <c r="G261" s="27" t="n">
        <f aca="false">IF($C$24,1/SQRT(E261/F261),SQRT(E261/F261))</f>
        <v>1.08698835303461</v>
      </c>
    </row>
    <row r="262" customFormat="false" ht="12.75" hidden="false" customHeight="false" outlineLevel="0" collapsed="false">
      <c r="C262" s="24" t="n">
        <v>633</v>
      </c>
      <c r="D262" s="25" t="n">
        <f aca="false">IF(OR(AND(OR($C$22,$C$23),G262&gt;$C$20,$C$20&gt;G263),AND($C$24,G263&gt;$C$20,$C$20&gt;G262)),C263,0)</f>
        <v>0</v>
      </c>
      <c r="E262" s="26" t="n">
        <f aca="false">CHIINV($C$25,C262)/C262</f>
        <v>1.09421823539414</v>
      </c>
      <c r="F262" s="26" t="n">
        <f aca="false">CHIINV($C$26,C262)/C262</f>
        <v>0.928674427356245</v>
      </c>
      <c r="G262" s="27" t="n">
        <f aca="false">IF($C$24,1/SQRT(E262/F262),SQRT(E262/F262))</f>
        <v>1.08547601281918</v>
      </c>
    </row>
    <row r="263" customFormat="false" ht="12.75" hidden="false" customHeight="false" outlineLevel="0" collapsed="false">
      <c r="C263" s="24" t="n">
        <v>655</v>
      </c>
      <c r="D263" s="25" t="n">
        <f aca="false">IF(OR(AND(OR($C$22,$C$23),G263&gt;$C$20,$C$20&gt;G264),AND($C$24,G264&gt;$C$20,$C$20&gt;G263)),C264,0)</f>
        <v>0</v>
      </c>
      <c r="E263" s="26" t="n">
        <f aca="false">CHIINV($C$25,C263)/C263</f>
        <v>1.09259368685014</v>
      </c>
      <c r="F263" s="26" t="n">
        <f aca="false">CHIINV($C$26,C263)/C263</f>
        <v>0.929870111169239</v>
      </c>
      <c r="G263" s="27" t="n">
        <f aca="false">IF($C$24,1/SQRT(E263/F263),SQRT(E263/F263))</f>
        <v>1.08397233712189</v>
      </c>
    </row>
    <row r="264" customFormat="false" ht="12.75" hidden="false" customHeight="false" outlineLevel="0" collapsed="false">
      <c r="C264" s="24" t="n">
        <v>678</v>
      </c>
      <c r="D264" s="25" t="n">
        <f aca="false">IF(OR(AND(OR($C$22,$C$23),G264&gt;$C$20,$C$20&gt;G265),AND($C$24,G265&gt;$C$20,$C$20&gt;G264)),C265,0)</f>
        <v>0</v>
      </c>
      <c r="E264" s="26" t="n">
        <f aca="false">CHIINV($C$25,C264)/C264</f>
        <v>1.0909815222251</v>
      </c>
      <c r="F264" s="26" t="n">
        <f aca="false">CHIINV($C$26,C264)/C264</f>
        <v>0.931057827825746</v>
      </c>
      <c r="G264" s="27" t="n">
        <f aca="false">IF($C$24,1/SQRT(E264/F264),SQRT(E264/F264))</f>
        <v>1.08248121788659</v>
      </c>
    </row>
    <row r="265" customFormat="false" ht="12.75" hidden="false" customHeight="false" outlineLevel="0" collapsed="false">
      <c r="C265" s="24" t="n">
        <v>701</v>
      </c>
      <c r="D265" s="25" t="n">
        <f aca="false">IF(OR(AND(OR($C$22,$C$23),G265&gt;$C$20,$C$20&gt;G266),AND($C$24,G266&gt;$C$20,$C$20&gt;G265)),C266,0)</f>
        <v>0</v>
      </c>
      <c r="E265" s="26" t="n">
        <f aca="false">CHIINV($C$25,C265)/C265</f>
        <v>1.0894502544101</v>
      </c>
      <c r="F265" s="26" t="n">
        <f aca="false">CHIINV($C$26,C265)/C265</f>
        <v>0.932187006257362</v>
      </c>
      <c r="G265" s="27" t="n">
        <f aca="false">IF($C$24,1/SQRT(E265/F265),SQRT(E265/F265))</f>
        <v>1.08106592781092</v>
      </c>
    </row>
    <row r="266" customFormat="false" ht="12.75" hidden="false" customHeight="false" outlineLevel="0" collapsed="false">
      <c r="C266" s="24" t="n">
        <v>725</v>
      </c>
      <c r="D266" s="25" t="n">
        <f aca="false">IF(OR(AND(OR($C$22,$C$23),G266&gt;$C$20,$C$20&gt;G267),AND($C$24,G267&gt;$C$20,$C$20&gt;G266)),C267,0)</f>
        <v>0</v>
      </c>
      <c r="E266" s="26" t="n">
        <f aca="false">CHIINV($C$25,C266)/C266</f>
        <v>1.08793160246646</v>
      </c>
      <c r="F266" s="26" t="n">
        <f aca="false">CHIINV($C$26,C266)/C266</f>
        <v>0.933307903344406</v>
      </c>
      <c r="G266" s="27" t="n">
        <f aca="false">IF($C$24,1/SQRT(E266/F266),SQRT(E266/F266))</f>
        <v>1.07966326373017</v>
      </c>
    </row>
    <row r="267" customFormat="false" ht="12.75" hidden="false" customHeight="false" outlineLevel="0" collapsed="false">
      <c r="C267" s="24" t="n">
        <v>750</v>
      </c>
      <c r="D267" s="25" t="n">
        <f aca="false">IF(OR(AND(OR($C$22,$C$23),G267&gt;$C$20,$C$20&gt;G268),AND($C$24,G268&gt;$C$20,$C$20&gt;G267)),C268,0)</f>
        <v>0</v>
      </c>
      <c r="E267" s="26" t="n">
        <f aca="false">CHIINV($C$25,C267)/C267</f>
        <v>1.08642868087533</v>
      </c>
      <c r="F267" s="26" t="n">
        <f aca="false">CHIINV($C$26,C267)/C267</f>
        <v>0.934418193379204</v>
      </c>
      <c r="G267" s="27" t="n">
        <f aca="false">IF($C$24,1/SQRT(E267/F267),SQRT(E267/F267))</f>
        <v>1.07827607280342</v>
      </c>
    </row>
    <row r="268" customFormat="false" ht="12.75" hidden="false" customHeight="false" outlineLevel="0" collapsed="false">
      <c r="C268" s="24" t="n">
        <v>776</v>
      </c>
      <c r="D268" s="25" t="n">
        <f aca="false">IF(OR(AND(OR($C$22,$C$23),G268&gt;$C$20,$C$20&gt;G269),AND($C$24,G269&gt;$C$20,$C$20&gt;G268)),C269,0)</f>
        <v>0</v>
      </c>
      <c r="E268" s="26" t="n">
        <f aca="false">CHIINV($C$25,C268)/C268</f>
        <v>1.08494416136673</v>
      </c>
      <c r="F268" s="26" t="n">
        <f aca="false">CHIINV($C$26,C268)/C268</f>
        <v>0.9355158701034</v>
      </c>
      <c r="G268" s="27" t="n">
        <f aca="false">IF($C$24,1/SQRT(E268/F268),SQRT(E268/F268))</f>
        <v>1.076906786589</v>
      </c>
    </row>
    <row r="269" customFormat="false" ht="12.75" hidden="false" customHeight="false" outlineLevel="0" collapsed="false">
      <c r="C269" s="24" t="n">
        <v>803</v>
      </c>
      <c r="D269" s="25" t="n">
        <f aca="false">IF(OR(AND(OR($C$22,$C$23),G269&gt;$C$20,$C$20&gt;G270),AND($C$24,G270&gt;$C$20,$C$20&gt;G269)),C270,0)</f>
        <v>0</v>
      </c>
      <c r="E269" s="26" t="n">
        <f aca="false">CHIINV($C$25,C269)/C269</f>
        <v>1.0834803087637</v>
      </c>
      <c r="F269" s="26" t="n">
        <f aca="false">CHIINV($C$26,C269)/C269</f>
        <v>0.93659922181497</v>
      </c>
      <c r="G269" s="27" t="n">
        <f aca="false">IF($C$24,1/SQRT(E269/F269),SQRT(E269/F269))</f>
        <v>1.07555745568178</v>
      </c>
    </row>
    <row r="270" customFormat="false" ht="12.75" hidden="false" customHeight="false" outlineLevel="0" collapsed="false">
      <c r="C270" s="24" t="n">
        <v>831</v>
      </c>
      <c r="D270" s="25" t="n">
        <f aca="false">IF(OR(AND(OR($C$22,$C$23),G270&gt;$C$20,$C$20&gt;G271),AND($C$24,G271&gt;$C$20,$C$20&gt;G270)),C271,0)</f>
        <v>0</v>
      </c>
      <c r="E270" s="26" t="n">
        <f aca="false">CHIINV($C$25,C270)/C270</f>
        <v>1.08203901691906</v>
      </c>
      <c r="F270" s="26" t="n">
        <f aca="false">CHIINV($C$26,C270)/C270</f>
        <v>0.937666806250196</v>
      </c>
      <c r="G270" s="27" t="n">
        <f aca="false">IF($C$24,1/SQRT(E270/F270),SQRT(E270/F270))</f>
        <v>1.07422978426894</v>
      </c>
    </row>
    <row r="271" customFormat="false" ht="12.75" hidden="false" customHeight="false" outlineLevel="0" collapsed="false">
      <c r="C271" s="24" t="n">
        <v>860</v>
      </c>
      <c r="D271" s="25" t="n">
        <f aca="false">IF(OR(AND(OR($C$22,$C$23),G271&gt;$C$20,$C$20&gt;G272),AND($C$24,G272&gt;$C$20,$C$20&gt;G271)),C272,0)</f>
        <v>0</v>
      </c>
      <c r="E271" s="26" t="n">
        <f aca="false">CHIINV($C$25,C271)/C271</f>
        <v>1.08062184396135</v>
      </c>
      <c r="F271" s="26" t="n">
        <f aca="false">CHIINV($C$26,C271)/C271</f>
        <v>0.938717425813015</v>
      </c>
      <c r="G271" s="27" t="n">
        <f aca="false">IF($C$24,1/SQRT(E271/F271),SQRT(E271/F271))</f>
        <v>1.07292516387787</v>
      </c>
    </row>
    <row r="272" customFormat="false" ht="12.75" hidden="false" customHeight="false" outlineLevel="0" collapsed="false">
      <c r="C272" s="24" t="n">
        <v>890</v>
      </c>
      <c r="D272" s="25" t="n">
        <f aca="false">IF(OR(AND(OR($C$22,$C$23),G272&gt;$C$20,$C$20&gt;G273),AND($C$24,G273&gt;$C$20,$C$20&gt;G272)),C273,0)</f>
        <v>0</v>
      </c>
      <c r="E272" s="26" t="n">
        <f aca="false">CHIINV($C$25,C272)/C272</f>
        <v>1.07923004626344</v>
      </c>
      <c r="F272" s="26" t="n">
        <f aca="false">CHIINV($C$26,C272)/C272</f>
        <v>0.939750103585489</v>
      </c>
      <c r="G272" s="27" t="n">
        <f aca="false">IF($C$24,1/SQRT(E272/F272),SQRT(E272/F272))</f>
        <v>1.07164470577835</v>
      </c>
    </row>
    <row r="273" customFormat="false" ht="12.75" hidden="false" customHeight="false" outlineLevel="0" collapsed="false">
      <c r="C273" s="24" t="n">
        <v>921</v>
      </c>
      <c r="D273" s="25" t="n">
        <f aca="false">IF(OR(AND(OR($C$22,$C$23),G273&gt;$C$20,$C$20&gt;G274),AND($C$24,G274&gt;$C$20,$C$20&gt;G273)),C274,0)</f>
        <v>0</v>
      </c>
      <c r="E273" s="26" t="n">
        <f aca="false">CHIINV($C$25,C273)/C273</f>
        <v>1.07786461071517</v>
      </c>
      <c r="F273" s="26" t="n">
        <f aca="false">CHIINV($C$26,C273)/C273</f>
        <v>0.94076406043494</v>
      </c>
      <c r="G273" s="27" t="n">
        <f aca="false">IF($C$24,1/SQRT(E273/F273),SQRT(E273/F273))</f>
        <v>1.07038927166087</v>
      </c>
    </row>
    <row r="274" customFormat="false" ht="12.75" hidden="false" customHeight="false" outlineLevel="0" collapsed="false">
      <c r="C274" s="24" t="n">
        <v>953</v>
      </c>
      <c r="D274" s="25" t="n">
        <f aca="false">IF(OR(AND(OR($C$22,$C$23),G274&gt;$C$20,$C$20&gt;G275),AND($C$24,G275&gt;$C$20,$C$20&gt;G274)),C275,0)</f>
        <v>0</v>
      </c>
      <c r="E274" s="26" t="n">
        <f aca="false">CHIINV($C$25,C274)/C274</f>
        <v>1.07652628502031</v>
      </c>
      <c r="F274" s="26" t="n">
        <f aca="false">CHIINV($C$26,C274)/C274</f>
        <v>0.941758693433701</v>
      </c>
      <c r="G274" s="27" t="n">
        <f aca="false">IF($C$24,1/SQRT(E274/F274),SQRT(E274/F274))</f>
        <v>1.06915950234431</v>
      </c>
    </row>
    <row r="275" customFormat="false" ht="12.75" hidden="false" customHeight="false" outlineLevel="0" collapsed="false">
      <c r="C275" s="28" t="n">
        <v>986</v>
      </c>
      <c r="D275" s="29" t="n">
        <f aca="false">IF(OR(AND(OR($C$22,$C$23),G275&gt;$C$20,$C$20&gt;G276),AND($C$24,G276&gt;$C$20,$C$20&gt;G275)),C276,0)</f>
        <v>0</v>
      </c>
      <c r="E275" s="30" t="n">
        <f aca="false">CHIINV($C$25,C275)/C275</f>
        <v>1.07521560585158</v>
      </c>
      <c r="F275" s="30" t="n">
        <f aca="false">CHIINV($C$26,C275)/C275</f>
        <v>0.942733555726298</v>
      </c>
      <c r="G275" s="31" t="n">
        <f aca="false">IF($C$24,1/SQRT(E275/F275),SQRT(E275/F275))</f>
        <v>1.06795584437303</v>
      </c>
    </row>
    <row r="276" customFormat="false" ht="12.75" hidden="false" customHeight="false" outlineLevel="0" collapsed="false">
      <c r="C276" s="24" t="n">
        <v>1020</v>
      </c>
      <c r="D276" s="25" t="n">
        <f aca="false">IF(OR(AND(OR($C$22,$C$23),G276&gt;$C$20,$C$20&gt;G277),AND($C$24,G277&gt;$C$20,$C$20&gt;G276)),C277,0)</f>
        <v>0</v>
      </c>
      <c r="E276" s="32" t="n">
        <f aca="false">(1-2/(9*C276)+NORMSINV(1-$C$25)*SQRT(2/(9*C276)))^3</f>
        <v>1.07393241192578</v>
      </c>
      <c r="F276" s="32" t="n">
        <f aca="false">(1-2/(9*C276)+NORMSINV(1-$C$26)*SQRT(2/(9*C276)))^3</f>
        <v>0.943689659604445</v>
      </c>
      <c r="G276" s="27" t="n">
        <f aca="false">IF($C$24,1/SQRT(E276/F276),SQRT(E276/F276))</f>
        <v>1.06677757268231</v>
      </c>
    </row>
    <row r="277" customFormat="false" ht="12.75" hidden="false" customHeight="false" outlineLevel="0" collapsed="false">
      <c r="C277" s="24" t="n">
        <v>1055</v>
      </c>
      <c r="D277" s="25" t="n">
        <f aca="false">IF(OR(AND(OR($C$22,$C$23),G277&gt;$C$20,$C$20&gt;G278),AND($C$24,G278&gt;$C$20,$C$20&gt;G277)),C278,0)</f>
        <v>0</v>
      </c>
      <c r="E277" s="32" t="n">
        <f aca="false">(1-2/(9*C277)+NORMSINV(1-$C$25)*SQRT(2/(9*C277)))^3</f>
        <v>1.07267794641725</v>
      </c>
      <c r="F277" s="32" t="n">
        <f aca="false">(1-2/(9*C277)+NORMSINV(1-$C$26)*SQRT(2/(9*C277)))^3</f>
        <v>0.944624108703155</v>
      </c>
      <c r="G277" s="27" t="n">
        <f aca="false">IF($C$24,1/SQRT(E277/F277),SQRT(E277/F277))</f>
        <v>1.06562687106359</v>
      </c>
    </row>
    <row r="278" customFormat="false" ht="12.75" hidden="false" customHeight="false" outlineLevel="0" collapsed="false">
      <c r="C278" s="24" t="n">
        <v>1091</v>
      </c>
      <c r="D278" s="25" t="n">
        <f aca="false">IF(OR(AND(OR($C$22,$C$23),G278&gt;$C$20,$C$20&gt;G279),AND($C$24,G279&gt;$C$20,$C$20&gt;G278)),C279,0)</f>
        <v>0</v>
      </c>
      <c r="E278" s="32" t="n">
        <f aca="false">(1-2/(9*C278)+NORMSINV(1-$C$25)*SQRT(2/(9*C278)))^3</f>
        <v>1.07145171795338</v>
      </c>
      <c r="F278" s="32" t="n">
        <f aca="false">(1-2/(9*C278)+NORMSINV(1-$C$26)*SQRT(2/(9*C278)))^3</f>
        <v>0.945538207849796</v>
      </c>
      <c r="G278" s="27" t="n">
        <f aca="false">IF($C$24,1/SQRT(E278/F278),SQRT(E278/F278))</f>
        <v>1.06450268545375</v>
      </c>
    </row>
    <row r="279" customFormat="false" ht="12.75" hidden="false" customHeight="false" outlineLevel="0" collapsed="false">
      <c r="C279" s="24" t="n">
        <v>1129</v>
      </c>
      <c r="D279" s="25" t="n">
        <f aca="false">IF(OR(AND(OR($C$22,$C$23),G279&gt;$C$20,$C$20&gt;G280),AND($C$24,G280&gt;$C$20,$C$20&gt;G279)),C280,0)</f>
        <v>0</v>
      </c>
      <c r="E279" s="32" t="n">
        <f aca="false">(1-2/(9*C279)+NORMSINV(1-$C$25)*SQRT(2/(9*C279)))^3</f>
        <v>1.07022210365851</v>
      </c>
      <c r="F279" s="32" t="n">
        <f aca="false">(1-2/(9*C279)+NORMSINV(1-$C$26)*SQRT(2/(9*C279)))^3</f>
        <v>0.946455510623857</v>
      </c>
      <c r="G279" s="27" t="n">
        <f aca="false">IF($C$24,1/SQRT(E279/F279),SQRT(E279/F279))</f>
        <v>1.06337600454475</v>
      </c>
    </row>
    <row r="280" customFormat="false" ht="12.75" hidden="false" customHeight="false" outlineLevel="0" collapsed="false">
      <c r="C280" s="24" t="n">
        <v>1168</v>
      </c>
      <c r="D280" s="25" t="n">
        <f aca="false">IF(OR(AND(OR($C$22,$C$23),G280&gt;$C$20,$C$20&gt;G281),AND($C$24,G281&gt;$C$20,$C$20&gt;G280)),C281,0)</f>
        <v>0</v>
      </c>
      <c r="E280" s="32" t="n">
        <f aca="false">(1-2/(9*C280)+NORMSINV(1-$C$25)*SQRT(2/(9*C280)))^3</f>
        <v>1.0690236073973</v>
      </c>
      <c r="F280" s="32" t="n">
        <f aca="false">(1-2/(9*C280)+NORMSINV(1-$C$26)*SQRT(2/(9*C280)))^3</f>
        <v>0.947350254846931</v>
      </c>
      <c r="G280" s="27" t="n">
        <f aca="false">IF($C$24,1/SQRT(E280/F280),SQRT(E280/F280))</f>
        <v>1.06227842209739</v>
      </c>
    </row>
    <row r="281" customFormat="false" ht="12.75" hidden="false" customHeight="false" outlineLevel="0" collapsed="false">
      <c r="C281" s="24" t="n">
        <v>1208</v>
      </c>
      <c r="D281" s="25" t="n">
        <f aca="false">IF(OR(AND(OR($C$22,$C$23),G281&gt;$C$20,$C$20&gt;G282),AND($C$24,G282&gt;$C$20,$C$20&gt;G281)),C282,0)</f>
        <v>0</v>
      </c>
      <c r="E281" s="32" t="n">
        <f aca="false">(1-2/(9*C281)+NORMSINV(1-$C$25)*SQRT(2/(9*C281)))^3</f>
        <v>1.06785570268105</v>
      </c>
      <c r="F281" s="32" t="n">
        <f aca="false">(1-2/(9*C281)+NORMSINV(1-$C$26)*SQRT(2/(9*C281)))^3</f>
        <v>0.948222784324149</v>
      </c>
      <c r="G281" s="27" t="n">
        <f aca="false">IF($C$24,1/SQRT(E281/F281),SQRT(E281/F281))</f>
        <v>1.06120941011215</v>
      </c>
    </row>
    <row r="282" customFormat="false" ht="12.75" hidden="false" customHeight="false" outlineLevel="0" collapsed="false">
      <c r="C282" s="24" t="n">
        <v>1250</v>
      </c>
      <c r="D282" s="25" t="n">
        <f aca="false">IF(OR(AND(OR($C$22,$C$23),G282&gt;$C$20,$C$20&gt;G283),AND($C$24,G283&gt;$C$20,$C$20&gt;G282)),C283,0)</f>
        <v>0</v>
      </c>
      <c r="E282" s="32" t="n">
        <f aca="false">(1-2/(9*C282)+NORMSINV(1-$C$25)*SQRT(2/(9*C282)))^3</f>
        <v>1.06669076381944</v>
      </c>
      <c r="F282" s="32" t="n">
        <f aca="false">(1-2/(9*C282)+NORMSINV(1-$C$26)*SQRT(2/(9*C282)))^3</f>
        <v>0.949093711919153</v>
      </c>
      <c r="G282" s="27" t="n">
        <f aca="false">IF($C$24,1/SQRT(E282/F282),SQRT(E282/F282))</f>
        <v>1.06014365716643</v>
      </c>
    </row>
    <row r="283" customFormat="false" ht="12.75" hidden="false" customHeight="false" outlineLevel="0" collapsed="false">
      <c r="C283" s="24" t="n">
        <v>1293</v>
      </c>
      <c r="D283" s="25" t="n">
        <f aca="false">IF(OR(AND(OR($C$22,$C$23),G283&gt;$C$20,$C$20&gt;G284),AND($C$24,G284&gt;$C$20,$C$20&gt;G283)),C284,0)</f>
        <v>0</v>
      </c>
      <c r="E283" s="32" t="n">
        <f aca="false">(1-2/(9*C283)+NORMSINV(1-$C$25)*SQRT(2/(9*C283)))^3</f>
        <v>1.06555788417427</v>
      </c>
      <c r="F283" s="32" t="n">
        <f aca="false">(1-2/(9*C283)+NORMSINV(1-$C$26)*SQRT(2/(9*C283)))^3</f>
        <v>0.94994126022446</v>
      </c>
      <c r="G283" s="27" t="n">
        <f aca="false">IF($C$24,1/SQRT(E283/F283),SQRT(E283/F283))</f>
        <v>1.05910775413376</v>
      </c>
    </row>
    <row r="284" customFormat="false" ht="12.75" hidden="false" customHeight="false" outlineLevel="0" collapsed="false">
      <c r="C284" s="24" t="n">
        <v>1338</v>
      </c>
      <c r="D284" s="25" t="n">
        <f aca="false">IF(OR(AND(OR($C$22,$C$23),G284&gt;$C$20,$C$20&gt;G285),AND($C$24,G285&gt;$C$20,$C$20&gt;G284)),C285,0)</f>
        <v>0</v>
      </c>
      <c r="E284" s="32" t="n">
        <f aca="false">(1-2/(9*C284)+NORMSINV(1-$C$25)*SQRT(2/(9*C284)))^3</f>
        <v>1.06443177462666</v>
      </c>
      <c r="F284" s="32" t="n">
        <f aca="false">(1-2/(9*C284)+NORMSINV(1-$C$26)*SQRT(2/(9*C284)))^3</f>
        <v>0.950784319548982</v>
      </c>
      <c r="G284" s="27" t="n">
        <f aca="false">IF($C$24,1/SQRT(E284/F284),SQRT(E284/F284))</f>
        <v>1.05807854906533</v>
      </c>
    </row>
    <row r="285" customFormat="false" ht="12.75" hidden="false" customHeight="false" outlineLevel="0" collapsed="false">
      <c r="C285" s="24" t="n">
        <v>1384</v>
      </c>
      <c r="D285" s="25" t="n">
        <f aca="false">IF(OR(AND(OR($C$22,$C$23),G285&gt;$C$20,$C$20&gt;G286),AND($C$24,G286&gt;$C$20,$C$20&gt;G285)),C286,0)</f>
        <v>0</v>
      </c>
      <c r="E285" s="32" t="n">
        <f aca="false">(1-2/(9*C285)+NORMSINV(1-$C$25)*SQRT(2/(9*C285)))^3</f>
        <v>1.06333834993263</v>
      </c>
      <c r="F285" s="32" t="n">
        <f aca="false">(1-2/(9*C285)+NORMSINV(1-$C$26)*SQRT(2/(9*C285)))^3</f>
        <v>0.951603459549482</v>
      </c>
      <c r="G285" s="27" t="n">
        <f aca="false">IF($C$24,1/SQRT(E285/F285),SQRT(E285/F285))</f>
        <v>1.0570796993238</v>
      </c>
    </row>
    <row r="286" customFormat="false" ht="12.75" hidden="false" customHeight="false" outlineLevel="0" collapsed="false">
      <c r="C286" s="24" t="n">
        <v>1432</v>
      </c>
      <c r="D286" s="25" t="n">
        <f aca="false">IF(OR(AND(OR($C$22,$C$23),G286&gt;$C$20,$C$20&gt;G287),AND($C$24,G287&gt;$C$20,$C$20&gt;G286)),C287,0)</f>
        <v>0</v>
      </c>
      <c r="E286" s="32" t="n">
        <f aca="false">(1-2/(9*C286)+NORMSINV(1-$C$25)*SQRT(2/(9*C286)))^3</f>
        <v>1.06225448349164</v>
      </c>
      <c r="F286" s="32" t="n">
        <f aca="false">(1-2/(9*C286)+NORMSINV(1-$C$26)*SQRT(2/(9*C286)))^3</f>
        <v>0.952415974508674</v>
      </c>
      <c r="G286" s="27" t="n">
        <f aca="false">IF($C$24,1/SQRT(E286/F286),SQRT(E286/F286))</f>
        <v>1.05609004990815</v>
      </c>
    </row>
    <row r="287" customFormat="false" ht="12.75" hidden="false" customHeight="false" outlineLevel="0" collapsed="false">
      <c r="C287" s="24" t="n">
        <v>1481</v>
      </c>
      <c r="D287" s="25" t="n">
        <f aca="false">IF(OR(AND(OR($C$22,$C$23),G287&gt;$C$20,$C$20&gt;G288),AND($C$24,G288&gt;$C$20,$C$20&gt;G287)),C288,0)</f>
        <v>0</v>
      </c>
      <c r="E287" s="32" t="n">
        <f aca="false">(1-2/(9*C287)+NORMSINV(1-$C$25)*SQRT(2/(9*C287)))^3</f>
        <v>1.06120327474467</v>
      </c>
      <c r="F287" s="32" t="n">
        <f aca="false">(1-2/(9*C287)+NORMSINV(1-$C$26)*SQRT(2/(9*C287)))^3</f>
        <v>0.953204517680601</v>
      </c>
      <c r="G287" s="27" t="n">
        <f aca="false">IF($C$24,1/SQRT(E287/F287),SQRT(E287/F287))</f>
        <v>1.0551306643491</v>
      </c>
    </row>
    <row r="288" customFormat="false" ht="12.75" hidden="false" customHeight="false" outlineLevel="0" collapsed="false">
      <c r="C288" s="24" t="n">
        <v>1532</v>
      </c>
      <c r="D288" s="25" t="n">
        <f aca="false">IF(OR(AND(OR($C$22,$C$23),G288&gt;$C$20,$C$20&gt;G289),AND($C$24,G289&gt;$C$20,$C$20&gt;G288)),C289,0)</f>
        <v>0</v>
      </c>
      <c r="E288" s="32" t="n">
        <f aca="false">(1-2/(9*C288)+NORMSINV(1-$C$25)*SQRT(2/(9*C288)))^3</f>
        <v>1.06016359008153</v>
      </c>
      <c r="F288" s="32" t="n">
        <f aca="false">(1-2/(9*C288)+NORMSINV(1-$C$26)*SQRT(2/(9*C288)))^3</f>
        <v>0.953984910689849</v>
      </c>
      <c r="G288" s="27" t="n">
        <f aca="false">IF($C$24,1/SQRT(E288/F288),SQRT(E288/F288))</f>
        <v>1.05418222641681</v>
      </c>
    </row>
    <row r="289" customFormat="false" ht="12.75" hidden="false" customHeight="false" outlineLevel="0" collapsed="false">
      <c r="C289" s="24" t="n">
        <v>1585</v>
      </c>
      <c r="D289" s="25" t="n">
        <f aca="false">IF(OR(AND(OR($C$22,$C$23),G289&gt;$C$20,$C$20&gt;G290),AND($C$24,G290&gt;$C$20,$C$20&gt;G289)),C290,0)</f>
        <v>0</v>
      </c>
      <c r="E289" s="32" t="n">
        <f aca="false">(1-2/(9*C289)+NORMSINV(1-$C$25)*SQRT(2/(9*C289)))^3</f>
        <v>1.05913716106783</v>
      </c>
      <c r="F289" s="32" t="n">
        <f aca="false">(1-2/(9*C289)+NORMSINV(1-$C$26)*SQRT(2/(9*C289)))^3</f>
        <v>0.954755836760927</v>
      </c>
      <c r="G289" s="27" t="n">
        <f aca="false">IF($C$24,1/SQRT(E289/F289),SQRT(E289/F289))</f>
        <v>1.05324629962517</v>
      </c>
    </row>
    <row r="290" customFormat="false" ht="12.75" hidden="false" customHeight="false" outlineLevel="0" collapsed="false">
      <c r="C290" s="24" t="n">
        <v>1640</v>
      </c>
      <c r="D290" s="25" t="n">
        <f aca="false">IF(OR(AND(OR($C$22,$C$23),G290&gt;$C$20,$C$20&gt;G291),AND($C$24,G291&gt;$C$20,$C$20&gt;G290)),C291,0)</f>
        <v>0</v>
      </c>
      <c r="E290" s="32" t="n">
        <f aca="false">(1-2/(9*C290)+NORMSINV(1-$C$25)*SQRT(2/(9*C290)))^3</f>
        <v>1.05812545046155</v>
      </c>
      <c r="F290" s="32" t="n">
        <f aca="false">(1-2/(9*C290)+NORMSINV(1-$C$26)*SQRT(2/(9*C290)))^3</f>
        <v>0.955516178145089</v>
      </c>
      <c r="G290" s="27" t="n">
        <f aca="false">IF($C$24,1/SQRT(E290/F290),SQRT(E290/F290))</f>
        <v>1.05232419998794</v>
      </c>
    </row>
    <row r="291" customFormat="false" ht="12.75" hidden="false" customHeight="false" outlineLevel="0" collapsed="false">
      <c r="C291" s="24" t="n">
        <v>1697</v>
      </c>
      <c r="D291" s="25" t="n">
        <f aca="false">IF(OR(AND(OR($C$22,$C$23),G291&gt;$C$20,$C$20&gt;G292),AND($C$24,G292&gt;$C$20,$C$20&gt;G291)),C292,0)</f>
        <v>0</v>
      </c>
      <c r="E291" s="32" t="n">
        <f aca="false">(1-2/(9*C291)+NORMSINV(1-$C$25)*SQRT(2/(9*C291)))^3</f>
        <v>1.05712967647966</v>
      </c>
      <c r="F291" s="32" t="n">
        <f aca="false">(1-2/(9*C291)+NORMSINV(1-$C$26)*SQRT(2/(9*C291)))^3</f>
        <v>0.956264998581208</v>
      </c>
      <c r="G291" s="27" t="n">
        <f aca="false">IF($C$24,1/SQRT(E291/F291),SQRT(E291/F291))</f>
        <v>1.05141701875491</v>
      </c>
    </row>
    <row r="292" customFormat="false" ht="12.75" hidden="false" customHeight="false" outlineLevel="0" collapsed="false">
      <c r="C292" s="24" t="n">
        <v>1756</v>
      </c>
      <c r="D292" s="25" t="n">
        <f aca="false">IF(OR(AND(OR($C$22,$C$23),G292&gt;$C$20,$C$20&gt;G293),AND($C$24,G293&gt;$C$20,$C$20&gt;G292)),C293,0)</f>
        <v>0</v>
      </c>
      <c r="E292" s="32" t="n">
        <f aca="false">(1-2/(9*C292)+NORMSINV(1-$C$25)*SQRT(2/(9*C292)))^3</f>
        <v>1.05615083644227</v>
      </c>
      <c r="F292" s="32" t="n">
        <f aca="false">(1-2/(9*C292)+NORMSINV(1-$C$26)*SQRT(2/(9*C292)))^3</f>
        <v>0.957001526143738</v>
      </c>
      <c r="G292" s="27" t="n">
        <f aca="false">IF($C$24,1/SQRT(E292/F292),SQRT(E292/F292))</f>
        <v>1.05052564450544</v>
      </c>
    </row>
    <row r="293" customFormat="false" ht="12.75" hidden="false" customHeight="false" outlineLevel="0" collapsed="false">
      <c r="C293" s="24" t="n">
        <v>1817</v>
      </c>
      <c r="D293" s="25" t="n">
        <f aca="false">IF(OR(AND(OR($C$22,$C$23),G293&gt;$C$20,$C$20&gt;G294),AND($C$24,G294&gt;$C$20,$C$20&gt;G293)),C294,0)</f>
        <v>0</v>
      </c>
      <c r="E293" s="32" t="n">
        <f aca="false">(1-2/(9*C293)+NORMSINV(1-$C$25)*SQRT(2/(9*C293)))^3</f>
        <v>1.05518972944307</v>
      </c>
      <c r="F293" s="32" t="n">
        <f aca="false">(1-2/(9*C293)+NORMSINV(1-$C$26)*SQRT(2/(9*C293)))^3</f>
        <v>0.957725136742744</v>
      </c>
      <c r="G293" s="27" t="n">
        <f aca="false">IF($C$24,1/SQRT(E293/F293),SQRT(E293/F293))</f>
        <v>1.04965078428087</v>
      </c>
    </row>
    <row r="294" customFormat="false" ht="12.75" hidden="false" customHeight="false" outlineLevel="0" collapsed="false">
      <c r="C294" s="24" t="n">
        <v>1880</v>
      </c>
      <c r="D294" s="25" t="n">
        <f aca="false">IF(OR(AND(OR($C$22,$C$23),G294&gt;$C$20,$C$20&gt;G295),AND($C$24,G295&gt;$C$20,$C$20&gt;G294)),C295,0)</f>
        <v>0</v>
      </c>
      <c r="E294" s="32" t="n">
        <f aca="false">(1-2/(9*C294)+NORMSINV(1-$C$25)*SQRT(2/(9*C294)))^3</f>
        <v>1.05424697780015</v>
      </c>
      <c r="F294" s="32" t="n">
        <f aca="false">(1-2/(9*C294)+NORMSINV(1-$C$26)*SQRT(2/(9*C294)))^3</f>
        <v>0.958435338464341</v>
      </c>
      <c r="G294" s="27" t="n">
        <f aca="false">IF($C$24,1/SQRT(E294/F294),SQRT(E294/F294))</f>
        <v>1.04879298353565</v>
      </c>
    </row>
    <row r="295" customFormat="false" ht="12.75" hidden="false" customHeight="false" outlineLevel="0" collapsed="false">
      <c r="C295" s="24" t="n">
        <v>1945</v>
      </c>
      <c r="D295" s="25" t="n">
        <f aca="false">IF(OR(AND(OR($C$22,$C$23),G295&gt;$C$20,$C$20&gt;G296),AND($C$24,G296&gt;$C$20,$C$20&gt;G295)),C296,0)</f>
        <v>0</v>
      </c>
      <c r="E295" s="32" t="n">
        <f aca="false">(1-2/(9*C295)+NORMSINV(1-$C$25)*SQRT(2/(9*C295)))^3</f>
        <v>1.05332304712783</v>
      </c>
      <c r="F295" s="32" t="n">
        <f aca="false">(1-2/(9*C295)+NORMSINV(1-$C$26)*SQRT(2/(9*C295)))^3</f>
        <v>0.959131756876222</v>
      </c>
      <c r="G295" s="27" t="n">
        <f aca="false">IF($C$24,1/SQRT(E295/F295),SQRT(E295/F295))</f>
        <v>1.04795264476679</v>
      </c>
    </row>
    <row r="296" customFormat="false" ht="12.75" hidden="false" customHeight="false" outlineLevel="0" collapsed="false">
      <c r="C296" s="24" t="n">
        <v>2012</v>
      </c>
      <c r="D296" s="25" t="n">
        <f aca="false">IF(OR(AND(OR($C$22,$C$23),G296&gt;$C$20,$C$20&gt;G297),AND($C$24,G297&gt;$C$20,$C$20&gt;G296)),C297,0)</f>
        <v>0</v>
      </c>
      <c r="E296" s="32" t="n">
        <f aca="false">(1-2/(9*C296)+NORMSINV(1-$C$25)*SQRT(2/(9*C296)))^3</f>
        <v>1.05241826494028</v>
      </c>
      <c r="F296" s="32" t="n">
        <f aca="false">(1-2/(9*C296)+NORMSINV(1-$C$26)*SQRT(2/(9*C296)))^3</f>
        <v>0.959814121371235</v>
      </c>
      <c r="G296" s="27" t="n">
        <f aca="false">IF($C$24,1/SQRT(E296/F296),SQRT(E296/F296))</f>
        <v>1.04713004474655</v>
      </c>
    </row>
    <row r="297" customFormat="false" ht="12.75" hidden="false" customHeight="false" outlineLevel="0" collapsed="false">
      <c r="C297" s="24" t="n">
        <v>2082</v>
      </c>
      <c r="D297" s="25" t="n">
        <f aca="false">IF(OR(AND(OR($C$22,$C$23),G297&gt;$C$20,$C$20&gt;G298),AND($C$24,G298&gt;$C$20,$C$20&gt;G297)),C298,0)</f>
        <v>0</v>
      </c>
      <c r="E297" s="32" t="n">
        <f aca="false">(1-2/(9*C297)+NORMSINV(1-$C$25)*SQRT(2/(9*C297)))^3</f>
        <v>1.05152033217712</v>
      </c>
      <c r="F297" s="32" t="n">
        <f aca="false">(1-2/(9*C297)+NORMSINV(1-$C$26)*SQRT(2/(9*C297)))^3</f>
        <v>0.960491691695762</v>
      </c>
      <c r="G297" s="27" t="n">
        <f aca="false">IF($C$24,1/SQRT(E297/F297),SQRT(E297/F297))</f>
        <v>1.04631398719308</v>
      </c>
    </row>
    <row r="298" customFormat="false" ht="12.75" hidden="false" customHeight="false" outlineLevel="0" collapsed="false">
      <c r="C298" s="24" t="n">
        <v>2154</v>
      </c>
      <c r="D298" s="25" t="n">
        <f aca="false">IF(OR(AND(OR($C$22,$C$23),G298&gt;$C$20,$C$20&gt;G299),AND($C$24,G299&gt;$C$20,$C$20&gt;G298)),C299,0)</f>
        <v>0</v>
      </c>
      <c r="E298" s="32" t="n">
        <f aca="false">(1-2/(9*C298)+NORMSINV(1-$C$25)*SQRT(2/(9*C298)))^3</f>
        <v>1.05064309912284</v>
      </c>
      <c r="F298" s="32" t="n">
        <f aca="false">(1-2/(9*C298)+NORMSINV(1-$C$26)*SQRT(2/(9*C298)))^3</f>
        <v>0.961153999963417</v>
      </c>
      <c r="G298" s="27" t="n">
        <f aca="false">IF($C$24,1/SQRT(E298/F298),SQRT(E298/F298))</f>
        <v>1.0455170446189</v>
      </c>
    </row>
    <row r="299" customFormat="false" ht="12.75" hidden="false" customHeight="false" outlineLevel="0" collapsed="false">
      <c r="C299" s="24" t="n">
        <v>2228</v>
      </c>
      <c r="D299" s="25" t="n">
        <f aca="false">IF(OR(AND(OR($C$22,$C$23),G299&gt;$C$20,$C$20&gt;G300),AND($C$24,G300&gt;$C$20,$C$20&gt;G299)),C300,0)</f>
        <v>0</v>
      </c>
      <c r="E299" s="32" t="n">
        <f aca="false">(1-2/(9*C299)+NORMSINV(1-$C$25)*SQRT(2/(9*C299)))^3</f>
        <v>1.04978647225443</v>
      </c>
      <c r="F299" s="32" t="n">
        <f aca="false">(1-2/(9*C299)+NORMSINV(1-$C$26)*SQRT(2/(9*C299)))^3</f>
        <v>0.961801092123711</v>
      </c>
      <c r="G299" s="27" t="n">
        <f aca="false">IF($C$24,1/SQRT(E299/F299),SQRT(E299/F299))</f>
        <v>1.04473911045981</v>
      </c>
    </row>
    <row r="300" customFormat="false" ht="12.75" hidden="false" customHeight="false" outlineLevel="0" collapsed="false">
      <c r="C300" s="24" t="n">
        <v>2305</v>
      </c>
      <c r="D300" s="25" t="n">
        <f aca="false">IF(OR(AND(OR($C$22,$C$23),G300&gt;$C$20,$C$20&gt;G301),AND($C$24,G301&gt;$C$20,$C$20&gt;G300)),C301,0)</f>
        <v>0</v>
      </c>
      <c r="E300" s="32" t="n">
        <f aca="false">(1-2/(9*C300)+NORMSINV(1-$C$25)*SQRT(2/(9*C300)))^3</f>
        <v>1.04893956255958</v>
      </c>
      <c r="F300" s="32" t="n">
        <f aca="false">(1-2/(9*C300)+NORMSINV(1-$C$26)*SQRT(2/(9*C300)))^3</f>
        <v>0.96244117599288</v>
      </c>
      <c r="G300" s="27" t="n">
        <f aca="false">IF($C$24,1/SQRT(E300/F300),SQRT(E300/F300))</f>
        <v>1.04397028037131</v>
      </c>
    </row>
    <row r="301" customFormat="false" ht="12.75" hidden="false" customHeight="false" outlineLevel="0" collapsed="false">
      <c r="C301" s="24" t="n">
        <v>2385</v>
      </c>
      <c r="D301" s="25" t="n">
        <f aca="false">IF(OR(AND(OR($C$22,$C$23),G301&gt;$C$20,$C$20&gt;G302),AND($C$24,G302&gt;$C$20,$C$20&gt;G301)),C302,0)</f>
        <v>0</v>
      </c>
      <c r="E301" s="32" t="n">
        <f aca="false">(1-2/(9*C301)+NORMSINV(1-$C$25)*SQRT(2/(9*C301)))^3</f>
        <v>1.04810374125218</v>
      </c>
      <c r="F301" s="32" t="n">
        <f aca="false">(1-2/(9*C301)+NORMSINV(1-$C$26)*SQRT(2/(9*C301)))^3</f>
        <v>0.963073203352105</v>
      </c>
      <c r="G301" s="27" t="n">
        <f aca="false">IF($C$24,1/SQRT(E301/F301),SQRT(E301/F301))</f>
        <v>1.04321178848467</v>
      </c>
    </row>
    <row r="302" customFormat="false" ht="12.75" hidden="false" customHeight="false" outlineLevel="0" collapsed="false">
      <c r="C302" s="24" t="n">
        <v>2467</v>
      </c>
      <c r="D302" s="25" t="n">
        <f aca="false">IF(OR(AND(OR($C$22,$C$23),G302&gt;$C$20,$C$20&gt;G303),AND($C$24,G303&gt;$C$20,$C$20&gt;G302)),C303,0)</f>
        <v>0</v>
      </c>
      <c r="E302" s="32" t="n">
        <f aca="false">(1-2/(9*C302)+NORMSINV(1-$C$25)*SQRT(2/(9*C302)))^3</f>
        <v>1.04728983635269</v>
      </c>
      <c r="F302" s="32" t="n">
        <f aca="false">(1-2/(9*C302)+NORMSINV(1-$C$26)*SQRT(2/(9*C302)))^3</f>
        <v>0.963688967610049</v>
      </c>
      <c r="G302" s="27" t="n">
        <f aca="false">IF($C$24,1/SQRT(E302/F302),SQRT(E302/F302))</f>
        <v>1.04247344467858</v>
      </c>
    </row>
    <row r="303" customFormat="false" ht="12.75" hidden="false" customHeight="false" outlineLevel="0" collapsed="false">
      <c r="C303" s="24" t="n">
        <v>2552</v>
      </c>
      <c r="D303" s="25" t="n">
        <f aca="false">IF(OR(AND(OR($C$22,$C$23),G303&gt;$C$20,$C$20&gt;G304),AND($C$24,G304&gt;$C$20,$C$20&gt;G303)),C304,0)</f>
        <v>0</v>
      </c>
      <c r="E303" s="32" t="n">
        <f aca="false">(1-2/(9*C303)+NORMSINV(1-$C$25)*SQRT(2/(9*C303)))^3</f>
        <v>1.04648816395706</v>
      </c>
      <c r="F303" s="32" t="n">
        <f aca="false">(1-2/(9*C303)+NORMSINV(1-$C$26)*SQRT(2/(9*C303)))^3</f>
        <v>0.964295776134692</v>
      </c>
      <c r="G303" s="27" t="n">
        <f aca="false">IF($C$24,1/SQRT(E303/F303),SQRT(E303/F303))</f>
        <v>1.04174644753027</v>
      </c>
    </row>
    <row r="304" customFormat="false" ht="12.75" hidden="false" customHeight="false" outlineLevel="0" collapsed="false">
      <c r="C304" s="24" t="n">
        <v>2640</v>
      </c>
      <c r="D304" s="25" t="n">
        <f aca="false">IF(OR(AND(OR($C$22,$C$23),G304&gt;$C$20,$C$20&gt;G305),AND($C$24,G305&gt;$C$20,$C$20&gt;G304)),C305,0)</f>
        <v>0</v>
      </c>
      <c r="E304" s="32" t="n">
        <f aca="false">(1-2/(9*C304)+NORMSINV(1-$C$25)*SQRT(2/(9*C304)))^3</f>
        <v>1.0456995780008</v>
      </c>
      <c r="F304" s="32" t="n">
        <f aca="false">(1-2/(9*C304)+NORMSINV(1-$C$26)*SQRT(2/(9*C304)))^3</f>
        <v>0.96489296875625</v>
      </c>
      <c r="G304" s="27" t="n">
        <f aca="false">IF($C$24,1/SQRT(E304/F304),SQRT(E304/F304))</f>
        <v>1.0410315593305</v>
      </c>
    </row>
    <row r="305" customFormat="false" ht="12.75" hidden="false" customHeight="false" outlineLevel="0" collapsed="false">
      <c r="C305" s="24" t="n">
        <v>2731</v>
      </c>
      <c r="D305" s="25" t="n">
        <f aca="false">IF(OR(AND(OR($C$22,$C$23),G305&gt;$C$20,$C$20&gt;G306),AND($C$24,G306&gt;$C$20,$C$20&gt;G305)),C306,0)</f>
        <v>0</v>
      </c>
      <c r="E305" s="32" t="n">
        <f aca="false">(1-2/(9*C305)+NORMSINV(1-$C$25)*SQRT(2/(9*C305)))^3</f>
        <v>1.04492477087816</v>
      </c>
      <c r="F305" s="32" t="n">
        <f aca="false">(1-2/(9*C305)+NORMSINV(1-$C$26)*SQRT(2/(9*C305)))^3</f>
        <v>0.965480006686467</v>
      </c>
      <c r="G305" s="27" t="n">
        <f aca="false">IF($C$24,1/SQRT(E305/F305),SQRT(E305/F305))</f>
        <v>1.04032939518614</v>
      </c>
    </row>
    <row r="306" customFormat="false" ht="12.75" hidden="false" customHeight="false" outlineLevel="0" collapsed="false">
      <c r="C306" s="24" t="n">
        <v>2825</v>
      </c>
      <c r="D306" s="25" t="n">
        <f aca="false">IF(OR(AND(OR($C$22,$C$23),G306&gt;$C$20,$C$20&gt;G307),AND($C$24,G307&gt;$C$20,$C$20&gt;G306)),C307,0)</f>
        <v>0</v>
      </c>
      <c r="E306" s="32" t="n">
        <f aca="false">(1-2/(9*C306)+NORMSINV(1-$C$25)*SQRT(2/(9*C306)))^3</f>
        <v>1.04416429039516</v>
      </c>
      <c r="F306" s="32" t="n">
        <f aca="false">(1-2/(9*C306)+NORMSINV(1-$C$26)*SQRT(2/(9*C306)))^3</f>
        <v>0.966056460000869</v>
      </c>
      <c r="G306" s="27" t="n">
        <f aca="false">IF($C$24,1/SQRT(E306/F306),SQRT(E306/F306))</f>
        <v>1.03964043865861</v>
      </c>
    </row>
    <row r="307" customFormat="false" ht="12.75" hidden="false" customHeight="false" outlineLevel="0" collapsed="false">
      <c r="C307" s="24" t="n">
        <v>2923</v>
      </c>
      <c r="D307" s="25" t="n">
        <f aca="false">IF(OR(AND(OR($C$22,$C$23),G307&gt;$C$20,$C$20&gt;G308),AND($C$24,G308&gt;$C$20,$C$20&gt;G307)),C308,0)</f>
        <v>0</v>
      </c>
      <c r="E307" s="32" t="n">
        <f aca="false">(1-2/(9*C307)+NORMSINV(1-$C$25)*SQRT(2/(9*C307)))^3</f>
        <v>1.04341106271225</v>
      </c>
      <c r="F307" s="32" t="n">
        <f aca="false">(1-2/(9*C307)+NORMSINV(1-$C$26)*SQRT(2/(9*C307)))^3</f>
        <v>0.966627679543144</v>
      </c>
      <c r="G307" s="27" t="n">
        <f aca="false">IF($C$24,1/SQRT(E307/F307),SQRT(E307/F307))</f>
        <v>1.03895827141499</v>
      </c>
    </row>
    <row r="308" customFormat="false" ht="12.75" hidden="false" customHeight="false" outlineLevel="0" collapsed="false">
      <c r="C308" s="24" t="n">
        <v>3024</v>
      </c>
      <c r="D308" s="25" t="n">
        <f aca="false">IF(OR(AND(OR($C$22,$C$23),G308&gt;$C$20,$C$20&gt;G309),AND($C$24,G309&gt;$C$20,$C$20&gt;G308)),C309,0)</f>
        <v>0</v>
      </c>
      <c r="E308" s="32" t="n">
        <f aca="false">(1-2/(9*C308)+NORMSINV(1-$C$25)*SQRT(2/(9*C308)))^3</f>
        <v>1.04267363139171</v>
      </c>
      <c r="F308" s="32" t="n">
        <f aca="false">(1-2/(9*C308)+NORMSINV(1-$C$26)*SQRT(2/(9*C308)))^3</f>
        <v>0.967187174386739</v>
      </c>
      <c r="G308" s="27" t="n">
        <f aca="false">IF($C$24,1/SQRT(E308/F308),SQRT(E308/F308))</f>
        <v>1.03829062076215</v>
      </c>
    </row>
    <row r="309" customFormat="false" ht="12.75" hidden="false" customHeight="false" outlineLevel="0" collapsed="false">
      <c r="C309" s="24" t="n">
        <v>3128</v>
      </c>
      <c r="D309" s="25" t="n">
        <f aca="false">IF(OR(AND(OR($C$22,$C$23),G309&gt;$C$20,$C$20&gt;G310),AND($C$24,G310&gt;$C$20,$C$20&gt;G309)),C310,0)</f>
        <v>0</v>
      </c>
      <c r="E309" s="32" t="n">
        <f aca="false">(1-2/(9*C309)+NORMSINV(1-$C$25)*SQRT(2/(9*C309)))^3</f>
        <v>1.04195214156534</v>
      </c>
      <c r="F309" s="32" t="n">
        <f aca="false">(1-2/(9*C309)+NORMSINV(1-$C$26)*SQRT(2/(9*C309)))^3</f>
        <v>0.967734818343027</v>
      </c>
      <c r="G309" s="27" t="n">
        <f aca="false">IF($C$24,1/SQRT(E309/F309),SQRT(E309/F309))</f>
        <v>1.03763760437685</v>
      </c>
    </row>
    <row r="310" customFormat="false" ht="12.75" hidden="false" customHeight="false" outlineLevel="0" collapsed="false">
      <c r="C310" s="24" t="n">
        <v>3236</v>
      </c>
      <c r="D310" s="25" t="n">
        <f aca="false">IF(OR(AND(OR($C$22,$C$23),G310&gt;$C$20,$C$20&gt;G311),AND($C$24,G311&gt;$C$20,$C$20&gt;G310)),C311,0)</f>
        <v>0</v>
      </c>
      <c r="E310" s="32" t="n">
        <f aca="false">(1-2/(9*C310)+NORMSINV(1-$C$25)*SQRT(2/(9*C310)))^3</f>
        <v>1.04124022763792</v>
      </c>
      <c r="F310" s="32" t="n">
        <f aca="false">(1-2/(9*C310)+NORMSINV(1-$C$26)*SQRT(2/(9*C310)))^3</f>
        <v>0.968275430528819</v>
      </c>
      <c r="G310" s="27" t="n">
        <f aca="false">IF($C$24,1/SQRT(E310/F310),SQRT(E310/F310))</f>
        <v>1.03699344993789</v>
      </c>
    </row>
    <row r="311" customFormat="false" ht="12.75" hidden="false" customHeight="false" outlineLevel="0" collapsed="false">
      <c r="C311" s="24" t="n">
        <v>3348</v>
      </c>
      <c r="D311" s="25" t="n">
        <f aca="false">IF(OR(AND(OR($C$22,$C$23),G311&gt;$C$20,$C$20&gt;G312),AND($C$24,G312&gt;$C$20,$C$20&gt;G311)),C312,0)</f>
        <v>0</v>
      </c>
      <c r="E311" s="32" t="n">
        <f aca="false">(1-2/(9*C311)+NORMSINV(1-$C$25)*SQRT(2/(9*C311)))^3</f>
        <v>1.0405388348798</v>
      </c>
      <c r="F311" s="32" t="n">
        <f aca="false">(1-2/(9*C311)+NORMSINV(1-$C$26)*SQRT(2/(9*C311)))^3</f>
        <v>0.968808283344084</v>
      </c>
      <c r="G311" s="27" t="n">
        <f aca="false">IF($C$24,1/SQRT(E311/F311),SQRT(E311/F311))</f>
        <v>1.03635900430006</v>
      </c>
    </row>
    <row r="312" customFormat="false" ht="12.75" hidden="false" customHeight="false" outlineLevel="0" collapsed="false">
      <c r="C312" s="24" t="n">
        <v>3464</v>
      </c>
      <c r="D312" s="25" t="n">
        <f aca="false">IF(OR(AND(OR($C$22,$C$23),G312&gt;$C$20,$C$20&gt;G313),AND($C$24,G313&gt;$C$20,$C$20&gt;G312)),C313,0)</f>
        <v>0</v>
      </c>
      <c r="E312" s="32" t="n">
        <f aca="false">(1-2/(9*C312)+NORMSINV(1-$C$25)*SQRT(2/(9*C312)))^3</f>
        <v>1.0398487467462</v>
      </c>
      <c r="F312" s="32" t="n">
        <f aca="false">(1-2/(9*C312)+NORMSINV(1-$C$26)*SQRT(2/(9*C312)))^3</f>
        <v>0.969332771097744</v>
      </c>
      <c r="G312" s="27" t="n">
        <f aca="false">IF($C$24,1/SQRT(E312/F312),SQRT(E312/F312))</f>
        <v>1.03573496714282</v>
      </c>
    </row>
    <row r="313" customFormat="false" ht="12.75" hidden="false" customHeight="false" outlineLevel="0" collapsed="false">
      <c r="C313" s="24" t="n">
        <v>3584</v>
      </c>
      <c r="D313" s="25" t="n">
        <f aca="false">IF(OR(AND(OR($C$22,$C$23),G313&gt;$C$20,$C$20&gt;G314),AND($C$24,G314&gt;$C$20,$C$20&gt;G313)),C314,0)</f>
        <v>0</v>
      </c>
      <c r="E313" s="32" t="n">
        <f aca="false">(1-2/(9*C313)+NORMSINV(1-$C$25)*SQRT(2/(9*C313)))^3</f>
        <v>1.03917060080986</v>
      </c>
      <c r="F313" s="32" t="n">
        <f aca="false">(1-2/(9*C313)+NORMSINV(1-$C$26)*SQRT(2/(9*C313)))^3</f>
        <v>0.969848398192565</v>
      </c>
      <c r="G313" s="27" t="n">
        <f aca="false">IF($C$24,1/SQRT(E313/F313),SQRT(E313/F313))</f>
        <v>1.03512190562231</v>
      </c>
    </row>
    <row r="314" customFormat="false" ht="12.75" hidden="false" customHeight="false" outlineLevel="0" collapsed="false">
      <c r="C314" s="24" t="n">
        <v>3708</v>
      </c>
      <c r="D314" s="25" t="n">
        <f aca="false">IF(OR(AND(OR($C$22,$C$23),G314&gt;$C$20,$C$20&gt;G315),AND($C$24,G315&gt;$C$20,$C$20&gt;G314)),C315,0)</f>
        <v>0</v>
      </c>
      <c r="E314" s="32" t="n">
        <f aca="false">(1-2/(9*C314)+NORMSINV(1-$C$25)*SQRT(2/(9*C314)))^3</f>
        <v>1.0385049039617</v>
      </c>
      <c r="F314" s="32" t="n">
        <f aca="false">(1-2/(9*C314)+NORMSINV(1-$C$26)*SQRT(2/(9*C314)))^3</f>
        <v>0.970354767827619</v>
      </c>
      <c r="G314" s="27" t="n">
        <f aca="false">IF($C$24,1/SQRT(E314/F314),SQRT(E314/F314))</f>
        <v>1.03452026832809</v>
      </c>
    </row>
    <row r="315" customFormat="false" ht="12.75" hidden="false" customHeight="false" outlineLevel="0" collapsed="false">
      <c r="C315" s="24" t="n">
        <v>3836</v>
      </c>
      <c r="D315" s="25" t="n">
        <f aca="false">IF(OR(AND(OR($C$22,$C$23),G315&gt;$C$20,$C$20&gt;G316),AND($C$24,G316&gt;$C$20,$C$20&gt;G315)),C316,0)</f>
        <v>0</v>
      </c>
      <c r="E315" s="32" t="n">
        <f aca="false">(1-2/(9*C315)+NORMSINV(1-$C$25)*SQRT(2/(9*C315)))^3</f>
        <v>1.03785204673625</v>
      </c>
      <c r="F315" s="32" t="n">
        <f aca="false">(1-2/(9*C315)+NORMSINV(1-$C$26)*SQRT(2/(9*C315)))^3</f>
        <v>0.970851571329273</v>
      </c>
      <c r="G315" s="27" t="n">
        <f aca="false">IF($C$24,1/SQRT(E315/F315),SQRT(E315/F315))</f>
        <v>1.03393039841711</v>
      </c>
    </row>
    <row r="316" customFormat="false" ht="12.75" hidden="false" customHeight="false" outlineLevel="0" collapsed="false">
      <c r="C316" s="24" t="n">
        <v>3969</v>
      </c>
      <c r="D316" s="25" t="n">
        <f aca="false">IF(OR(AND(OR($C$22,$C$23),G316&gt;$C$20,$C$20&gt;G317),AND($C$24,G317&gt;$C$20,$C$20&gt;G316)),C317,0)</f>
        <v>0</v>
      </c>
      <c r="E316" s="32" t="n">
        <f aca="false">(1-2/(9*C316)+NORMSINV(1-$C$25)*SQRT(2/(9*C316)))^3</f>
        <v>1.03720759298841</v>
      </c>
      <c r="F316" s="32" t="n">
        <f aca="false">(1-2/(9*C316)+NORMSINV(1-$C$26)*SQRT(2/(9*C316)))^3</f>
        <v>0.971342174886409</v>
      </c>
      <c r="G316" s="27" t="n">
        <f aca="false">IF($C$24,1/SQRT(E316/F316),SQRT(E316/F316))</f>
        <v>1.03334827963409</v>
      </c>
    </row>
    <row r="317" customFormat="false" ht="12.75" hidden="false" customHeight="false" outlineLevel="0" collapsed="false">
      <c r="C317" s="24" t="n">
        <v>4106</v>
      </c>
      <c r="D317" s="25" t="n">
        <f aca="false">IF(OR(AND(OR($C$22,$C$23),G317&gt;$C$20,$C$20&gt;G318),AND($C$24,G318&gt;$C$20,$C$20&gt;G317)),C318,0)</f>
        <v>0</v>
      </c>
      <c r="E317" s="32" t="n">
        <f aca="false">(1-2/(9*C317)+NORMSINV(1-$C$25)*SQRT(2/(9*C317)))^3</f>
        <v>1.03657693282017</v>
      </c>
      <c r="F317" s="32" t="n">
        <f aca="false">(1-2/(9*C317)+NORMSINV(1-$C$26)*SQRT(2/(9*C317)))^3</f>
        <v>0.971822465328923</v>
      </c>
      <c r="G317" s="27" t="n">
        <f aca="false">IF($C$24,1/SQRT(E317/F317),SQRT(E317/F317))</f>
        <v>1.03277877242803</v>
      </c>
    </row>
    <row r="318" customFormat="false" ht="12.75" hidden="false" customHeight="false" outlineLevel="0" collapsed="false">
      <c r="C318" s="24" t="n">
        <v>4248</v>
      </c>
      <c r="D318" s="25" t="n">
        <f aca="false">IF(OR(AND(OR($C$22,$C$23),G318&gt;$C$20,$C$20&gt;G319),AND($C$24,G319&gt;$C$20,$C$20&gt;G318)),C319,0)</f>
        <v>0</v>
      </c>
      <c r="E318" s="32" t="n">
        <f aca="false">(1-2/(9*C318)+NORMSINV(1-$C$25)*SQRT(2/(9*C318)))^3</f>
        <v>1.03595588172723</v>
      </c>
      <c r="F318" s="32" t="n">
        <f aca="false">(1-2/(9*C318)+NORMSINV(1-$C$26)*SQRT(2/(9*C318)))^3</f>
        <v>0.972295619213887</v>
      </c>
      <c r="G318" s="27" t="n">
        <f aca="false">IF($C$24,1/SQRT(E318/F318),SQRT(E318/F318))</f>
        <v>1.03221808947787</v>
      </c>
    </row>
    <row r="319" customFormat="false" ht="12.75" hidden="false" customHeight="false" outlineLevel="0" collapsed="false">
      <c r="C319" s="24" t="n">
        <v>4395</v>
      </c>
      <c r="D319" s="25" t="n">
        <f aca="false">IF(OR(AND(OR($C$22,$C$23),G319&gt;$C$20,$C$20&gt;G320),AND($C$24,G320&gt;$C$20,$C$20&gt;G319)),C320,0)</f>
        <v>0</v>
      </c>
      <c r="E319" s="32" t="n">
        <f aca="false">(1-2/(9*C319)+NORMSINV(1-$C$25)*SQRT(2/(9*C319)))^3</f>
        <v>1.03534508776022</v>
      </c>
      <c r="F319" s="32" t="n">
        <f aca="false">(1-2/(9*C319)+NORMSINV(1-$C$26)*SQRT(2/(9*C319)))^3</f>
        <v>0.972761134299219</v>
      </c>
      <c r="G319" s="27" t="n">
        <f aca="false">IF($C$24,1/SQRT(E319/F319),SQRT(E319/F319))</f>
        <v>1.03166680868042</v>
      </c>
    </row>
    <row r="320" customFormat="false" ht="12.75" hidden="false" customHeight="false" outlineLevel="0" collapsed="false">
      <c r="C320" s="24" t="n">
        <v>4547</v>
      </c>
      <c r="D320" s="25" t="n">
        <f aca="false">IF(OR(AND(OR($C$22,$C$23),G320&gt;$C$20,$C$20&gt;G321),AND($C$24,G321&gt;$C$20,$C$20&gt;G320)),C321,0)</f>
        <v>0</v>
      </c>
      <c r="E320" s="32" t="n">
        <f aca="false">(1-2/(9*C320)+NORMSINV(1-$C$25)*SQRT(2/(9*C320)))^3</f>
        <v>1.03474507458127</v>
      </c>
      <c r="F320" s="32" t="n">
        <f aca="false">(1-2/(9*C320)+NORMSINV(1-$C$26)*SQRT(2/(9*C320)))^3</f>
        <v>0.973218602588371</v>
      </c>
      <c r="G320" s="27" t="n">
        <f aca="false">IF($C$24,1/SQRT(E320/F320),SQRT(E320/F320))</f>
        <v>1.03112539523961</v>
      </c>
    </row>
    <row r="321" customFormat="false" ht="12.75" hidden="false" customHeight="false" outlineLevel="0" collapsed="false">
      <c r="C321" s="24" t="n">
        <v>4704</v>
      </c>
      <c r="D321" s="25" t="n">
        <f aca="false">IF(OR(AND(OR($C$22,$C$23),G321&gt;$C$20,$C$20&gt;G322),AND($C$24,G322&gt;$C$20,$C$20&gt;G321)),C322,0)</f>
        <v>0</v>
      </c>
      <c r="E321" s="32" t="n">
        <f aca="false">(1-2/(9*C321)+NORMSINV(1-$C$25)*SQRT(2/(9*C321)))^3</f>
        <v>1.0341562546441</v>
      </c>
      <c r="F321" s="32" t="n">
        <f aca="false">(1-2/(9*C321)+NORMSINV(1-$C$26)*SQRT(2/(9*C321)))^3</f>
        <v>0.973667700478561</v>
      </c>
      <c r="G321" s="27" t="n">
        <f aca="false">IF($C$24,1/SQRT(E321/F321),SQRT(E321/F321))</f>
        <v>1.03059421371952</v>
      </c>
    </row>
    <row r="322" customFormat="false" ht="12.75" hidden="false" customHeight="false" outlineLevel="0" collapsed="false">
      <c r="C322" s="24" t="n">
        <v>4867</v>
      </c>
      <c r="D322" s="25" t="n">
        <f aca="false">IF(OR(AND(OR($C$22,$C$23),G322&gt;$C$20,$C$20&gt;G323),AND($C$24,G323&gt;$C$20,$C$20&gt;G322)),C323,0)</f>
        <v>0</v>
      </c>
      <c r="E322" s="32" t="n">
        <f aca="false">(1-2/(9*C322)+NORMSINV(1-$C$25)*SQRT(2/(9*C322)))^3</f>
        <v>1.03357546807911</v>
      </c>
      <c r="F322" s="32" t="n">
        <f aca="false">(1-2/(9*C322)+NORMSINV(1-$C$26)*SQRT(2/(9*C322)))^3</f>
        <v>0.974110830173586</v>
      </c>
      <c r="G322" s="27" t="n">
        <f aca="false">IF($C$24,1/SQRT(E322/F322),SQRT(E322/F322))</f>
        <v>1.03007040701167</v>
      </c>
    </row>
    <row r="323" customFormat="false" ht="12.75" hidden="false" customHeight="false" outlineLevel="0" collapsed="false">
      <c r="C323" s="24" t="n">
        <v>5035</v>
      </c>
      <c r="D323" s="25" t="n">
        <f aca="false">IF(OR(AND(OR($C$22,$C$23),G323&gt;$C$20,$C$20&gt;G324),AND($C$24,G324&gt;$C$20,$C$20&gt;G323)),C324,0)</f>
        <v>0</v>
      </c>
      <c r="E323" s="32" t="n">
        <f aca="false">(1-2/(9*C323)+NORMSINV(1-$C$25)*SQRT(2/(9*C323)))^3</f>
        <v>1.03300675999261</v>
      </c>
      <c r="F323" s="32" t="n">
        <f aca="false">(1-2/(9*C323)+NORMSINV(1-$C$26)*SQRT(2/(9*C323)))^3</f>
        <v>0.97454489724545</v>
      </c>
      <c r="G323" s="27" t="n">
        <f aca="false">IF($C$24,1/SQRT(E323/F323),SQRT(E323/F323))</f>
        <v>1.02955761665122</v>
      </c>
    </row>
    <row r="324" customFormat="false" ht="12.75" hidden="false" customHeight="false" outlineLevel="0" collapsed="false">
      <c r="C324" s="24" t="n">
        <v>5209</v>
      </c>
      <c r="D324" s="25" t="n">
        <f aca="false">IF(OR(AND(OR($C$22,$C$23),G324&gt;$C$20,$C$20&gt;G325),AND($C$24,G325&gt;$C$20,$C$20&gt;G324)),C325,0)</f>
        <v>0</v>
      </c>
      <c r="E324" s="32" t="n">
        <f aca="false">(1-2/(9*C324)+NORMSINV(1-$C$25)*SQRT(2/(9*C324)))^3</f>
        <v>1.032447116449</v>
      </c>
      <c r="F324" s="32" t="n">
        <f aca="false">(1-2/(9*C324)+NORMSINV(1-$C$26)*SQRT(2/(9*C324)))^3</f>
        <v>0.974972193714232</v>
      </c>
      <c r="G324" s="27" t="n">
        <f aca="false">IF($C$24,1/SQRT(E324/F324),SQRT(E324/F324))</f>
        <v>1.02905311812475</v>
      </c>
    </row>
    <row r="325" customFormat="false" ht="12.75" hidden="false" customHeight="false" outlineLevel="0" collapsed="false">
      <c r="C325" s="24" t="n">
        <v>5389</v>
      </c>
      <c r="D325" s="25" t="n">
        <f aca="false">IF(OR(AND(OR($C$22,$C$23),G325&gt;$C$20,$C$20&gt;G326),AND($C$24,G326&gt;$C$20,$C$20&gt;G325)),C326,0)</f>
        <v>0</v>
      </c>
      <c r="E325" s="32" t="n">
        <f aca="false">(1-2/(9*C325)+NORMSINV(1-$C$25)*SQRT(2/(9*C325)))^3</f>
        <v>1.03189706072397</v>
      </c>
      <c r="F325" s="32" t="n">
        <f aca="false">(1-2/(9*C325)+NORMSINV(1-$C$26)*SQRT(2/(9*C325)))^3</f>
        <v>0.975392312803099</v>
      </c>
      <c r="G325" s="27" t="n">
        <f aca="false">IF($C$24,1/SQRT(E325/F325),SQRT(E325/F325))</f>
        <v>1.02855737714683</v>
      </c>
    </row>
    <row r="326" customFormat="false" ht="12.75" hidden="false" customHeight="false" outlineLevel="0" collapsed="false">
      <c r="C326" s="24" t="n">
        <v>5575</v>
      </c>
      <c r="D326" s="25" t="n">
        <f aca="false">IF(OR(AND(OR($C$22,$C$23),G326&gt;$C$20,$C$20&gt;G327),AND($C$24,G327&gt;$C$20,$C$20&gt;G326)),C327,0)</f>
        <v>0</v>
      </c>
      <c r="E326" s="32" t="n">
        <f aca="false">(1-2/(9*C326)+NORMSINV(1-$C$25)*SQRT(2/(9*C326)))^3</f>
        <v>1.03135701022609</v>
      </c>
      <c r="F326" s="32" t="n">
        <f aca="false">(1-2/(9*C326)+NORMSINV(1-$C$26)*SQRT(2/(9*C326)))^3</f>
        <v>0.975804928210666</v>
      </c>
      <c r="G326" s="27" t="n">
        <f aca="false">IF($C$24,1/SQRT(E326/F326),SQRT(E326/F326))</f>
        <v>1.0280707637316</v>
      </c>
    </row>
    <row r="327" customFormat="false" ht="12.75" hidden="false" customHeight="false" outlineLevel="0" collapsed="false">
      <c r="C327" s="24" t="n">
        <v>5768</v>
      </c>
      <c r="D327" s="25" t="n">
        <f aca="false">IF(OR(AND(OR($C$22,$C$23),G327&gt;$C$20,$C$20&gt;G328),AND($C$24,G328&gt;$C$20,$C$20&gt;G327)),C328,0)</f>
        <v>0</v>
      </c>
      <c r="E327" s="32" t="n">
        <f aca="false">(1-2/(9*C327)+NORMSINV(1-$C$25)*SQRT(2/(9*C327)))^3</f>
        <v>1.03082459876532</v>
      </c>
      <c r="F327" s="32" t="n">
        <f aca="false">(1-2/(9*C327)+NORMSINV(1-$C$26)*SQRT(2/(9*C327)))^3</f>
        <v>0.976211841143486</v>
      </c>
      <c r="G327" s="27" t="n">
        <f aca="false">IF($C$24,1/SQRT(E327/F327),SQRT(E327/F327))</f>
        <v>1.02759114034575</v>
      </c>
    </row>
    <row r="328" customFormat="false" ht="12.75" hidden="false" customHeight="false" outlineLevel="0" collapsed="false">
      <c r="C328" s="24" t="n">
        <v>5967</v>
      </c>
      <c r="D328" s="25" t="n">
        <f aca="false">IF(OR(AND(OR($C$22,$C$23),G328&gt;$C$20,$C$20&gt;G329),AND($C$24,G329&gt;$C$20,$C$20&gt;G328)),C329,0)</f>
        <v>0</v>
      </c>
      <c r="E328" s="32" t="n">
        <f aca="false">(1-2/(9*C328)+NORMSINV(1-$C$25)*SQRT(2/(9*C328)))^3</f>
        <v>1.03030302230138</v>
      </c>
      <c r="F328" s="32" t="n">
        <f aca="false">(1-2/(9*C328)+NORMSINV(1-$C$26)*SQRT(2/(9*C328)))^3</f>
        <v>0.976610602147637</v>
      </c>
      <c r="G328" s="27" t="n">
        <f aca="false">IF($C$24,1/SQRT(E328/F328),SQRT(E328/F328))</f>
        <v>1.02712138045698</v>
      </c>
    </row>
    <row r="329" customFormat="false" ht="12.75" hidden="false" customHeight="false" outlineLevel="0" collapsed="false">
      <c r="C329" s="24" t="n">
        <v>6173</v>
      </c>
      <c r="D329" s="25" t="n">
        <f aca="false">IF(OR(AND(OR($C$22,$C$23),G329&gt;$C$20,$C$20&gt;G330),AND($C$24,G330&gt;$C$20,$C$20&gt;G329)),C330,0)</f>
        <v>0</v>
      </c>
      <c r="E329" s="32" t="n">
        <f aca="false">(1-2/(9*C329)+NORMSINV(1-$C$25)*SQRT(2/(9*C329)))^3</f>
        <v>1.0297899972719</v>
      </c>
      <c r="F329" s="32" t="n">
        <f aca="false">(1-2/(9*C329)+NORMSINV(1-$C$26)*SQRT(2/(9*C329)))^3</f>
        <v>0.977002950012835</v>
      </c>
      <c r="G329" s="27" t="n">
        <f aca="false">IF($C$24,1/SQRT(E329/F329),SQRT(E329/F329))</f>
        <v>1.02665942158713</v>
      </c>
    </row>
    <row r="330" customFormat="false" ht="12.75" hidden="false" customHeight="false" outlineLevel="0" collapsed="false">
      <c r="C330" s="24" t="n">
        <v>6386</v>
      </c>
      <c r="D330" s="25" t="n">
        <f aca="false">IF(OR(AND(OR($C$22,$C$23),G330&gt;$C$20,$C$20&gt;G331),AND($C$24,G331&gt;$C$20,$C$20&gt;G330)),C331,0)</f>
        <v>0</v>
      </c>
      <c r="E330" s="32" t="n">
        <f aca="false">(1-2/(9*C330)+NORMSINV(1-$C$25)*SQRT(2/(9*C330)))^3</f>
        <v>1.02928596601035</v>
      </c>
      <c r="F330" s="32" t="n">
        <f aca="false">(1-2/(9*C330)+NORMSINV(1-$C$26)*SQRT(2/(9*C330)))^3</f>
        <v>0.977388540178651</v>
      </c>
      <c r="G330" s="27" t="n">
        <f aca="false">IF($C$24,1/SQRT(E330/F330),SQRT(E330/F330))</f>
        <v>1.02620565690401</v>
      </c>
    </row>
    <row r="331" customFormat="false" ht="12.75" hidden="false" customHeight="false" outlineLevel="0" collapsed="false">
      <c r="C331" s="24" t="n">
        <v>6607</v>
      </c>
      <c r="D331" s="25" t="n">
        <f aca="false">IF(OR(AND(OR($C$22,$C$23),G331&gt;$C$20,$C$20&gt;G332),AND($C$24,G332&gt;$C$20,$C$20&gt;G331)),C332,0)</f>
        <v>0</v>
      </c>
      <c r="E331" s="32" t="n">
        <f aca="false">(1-2/(9*C331)+NORMSINV(1-$C$25)*SQRT(2/(9*C331)))^3</f>
        <v>1.02878908596774</v>
      </c>
      <c r="F331" s="32" t="n">
        <f aca="false">(1-2/(9*C331)+NORMSINV(1-$C$26)*SQRT(2/(9*C331)))^3</f>
        <v>0.97776877653601</v>
      </c>
      <c r="G331" s="27" t="n">
        <f aca="false">IF($C$24,1/SQRT(E331/F331),SQRT(E331/F331))</f>
        <v>1.02575842296391</v>
      </c>
    </row>
    <row r="332" customFormat="false" ht="12.75" hidden="false" customHeight="false" outlineLevel="0" collapsed="false">
      <c r="C332" s="24" t="n">
        <v>6835</v>
      </c>
      <c r="D332" s="25" t="n">
        <f aca="false">IF(OR(AND(OR($C$22,$C$23),G332&gt;$C$20,$C$20&gt;G333),AND($C$24,G333&gt;$C$20,$C$20&gt;G332)),C333,0)</f>
        <v>0</v>
      </c>
      <c r="E332" s="32" t="n">
        <f aca="false">(1-2/(9*C332)+NORMSINV(1-$C$25)*SQRT(2/(9*C332)))^3</f>
        <v>1.02830203326817</v>
      </c>
      <c r="F332" s="32" t="n">
        <f aca="false">(1-2/(9*C332)+NORMSINV(1-$C$26)*SQRT(2/(9*C332)))^3</f>
        <v>0.978141605305456</v>
      </c>
      <c r="G332" s="27" t="n">
        <f aca="false">IF($C$24,1/SQRT(E332/F332),SQRT(E332/F332))</f>
        <v>1.0253201237099</v>
      </c>
    </row>
    <row r="333" customFormat="false" ht="12.75" hidden="false" customHeight="false" outlineLevel="0" collapsed="false">
      <c r="C333" s="24" t="n">
        <v>7071</v>
      </c>
      <c r="D333" s="25" t="n">
        <f aca="false">IF(OR(AND(OR($C$22,$C$23),G333&gt;$C$20,$C$20&gt;G334),AND($C$24,G334&gt;$C$20,$C$20&gt;G333)),C334,0)</f>
        <v>0</v>
      </c>
      <c r="E333" s="32" t="n">
        <f aca="false">(1-2/(9*C333)+NORMSINV(1-$C$25)*SQRT(2/(9*C333)))^3</f>
        <v>1.027823005002</v>
      </c>
      <c r="F333" s="32" t="n">
        <f aca="false">(1-2/(9*C333)+NORMSINV(1-$C$26)*SQRT(2/(9*C333)))^3</f>
        <v>0.97850840048883</v>
      </c>
      <c r="G333" s="27" t="n">
        <f aca="false">IF($C$24,1/SQRT(E333/F333),SQRT(E333/F333))</f>
        <v>1.02488913175721</v>
      </c>
    </row>
    <row r="334" customFormat="false" ht="12.75" hidden="false" customHeight="false" outlineLevel="0" collapsed="false">
      <c r="C334" s="24" t="n">
        <v>7315</v>
      </c>
      <c r="D334" s="25" t="n">
        <f aca="false">IF(OR(AND(OR($C$22,$C$23),G334&gt;$C$20,$C$20&gt;G335),AND($C$24,G335&gt;$C$20,$C$20&gt;G334)),C335,0)</f>
        <v>0</v>
      </c>
      <c r="E334" s="32" t="n">
        <f aca="false">(1-2/(9*C334)+NORMSINV(1-$C$25)*SQRT(2/(9*C334)))^3</f>
        <v>1.02735240822237</v>
      </c>
      <c r="F334" s="32" t="n">
        <f aca="false">(1-2/(9*C334)+NORMSINV(1-$C$26)*SQRT(2/(9*C334)))^3</f>
        <v>0.978868844891044</v>
      </c>
      <c r="G334" s="27" t="n">
        <f aca="false">IF($C$24,1/SQRT(E334/F334),SQRT(E334/F334))</f>
        <v>1.02446580886502</v>
      </c>
    </row>
    <row r="335" customFormat="false" ht="12.75" hidden="false" customHeight="false" outlineLevel="0" collapsed="false">
      <c r="C335" s="24" t="n">
        <v>7568</v>
      </c>
      <c r="D335" s="25" t="n">
        <f aca="false">IF(OR(AND(OR($C$22,$C$23),G335&gt;$C$20,$C$20&gt;G336),AND($C$24,G336&gt;$C$20,$C$20&gt;G335)),C336,0)</f>
        <v>0</v>
      </c>
      <c r="E335" s="32" t="n">
        <f aca="false">(1-2/(9*C335)+NORMSINV(1-$C$25)*SQRT(2/(9*C335)))^3</f>
        <v>1.02688877720911</v>
      </c>
      <c r="F335" s="32" t="n">
        <f aca="false">(1-2/(9*C335)+NORMSINV(1-$C$26)*SQRT(2/(9*C335)))^3</f>
        <v>0.979224056077953</v>
      </c>
      <c r="G335" s="27" t="n">
        <f aca="false">IF($C$24,1/SQRT(E335/F335),SQRT(E335/F335))</f>
        <v>1.02404883243448</v>
      </c>
    </row>
    <row r="336" customFormat="false" ht="12.75" hidden="false" customHeight="false" outlineLevel="0" collapsed="false">
      <c r="C336" s="24" t="n">
        <v>7829</v>
      </c>
      <c r="D336" s="25" t="n">
        <f aca="false">IF(OR(AND(OR($C$22,$C$23),G336&gt;$C$20,$C$20&gt;G337),AND($C$24,G337&gt;$C$20,$C$20&gt;G336)),C337,0)</f>
        <v>0</v>
      </c>
      <c r="E336" s="32" t="n">
        <f aca="false">(1-2/(9*C336)+NORMSINV(1-$C$25)*SQRT(2/(9*C336)))^3</f>
        <v>1.02643431993392</v>
      </c>
      <c r="F336" s="32" t="n">
        <f aca="false">(1-2/(9*C336)+NORMSINV(1-$C$26)*SQRT(2/(9*C336)))^3</f>
        <v>0.979572337177735</v>
      </c>
      <c r="G336" s="27" t="n">
        <f aca="false">IF($C$24,1/SQRT(E336/F336),SQRT(E336/F336))</f>
        <v>1.02364018402052</v>
      </c>
    </row>
    <row r="337" customFormat="false" ht="12.75" hidden="false" customHeight="false" outlineLevel="0" collapsed="false">
      <c r="C337" s="24" t="n">
        <v>8099</v>
      </c>
      <c r="D337" s="25" t="n">
        <f aca="false">IF(OR(AND(OR($C$22,$C$23),G337&gt;$C$20,$C$20&gt;G338),AND($C$24,G338&gt;$C$20,$C$20&gt;G337)),C338,0)</f>
        <v>0</v>
      </c>
      <c r="E337" s="32" t="n">
        <f aca="false">(1-2/(9*C337)+NORMSINV(1-$C$25)*SQRT(2/(9*C337)))^3</f>
        <v>1.02598758540815</v>
      </c>
      <c r="F337" s="32" t="n">
        <f aca="false">(1-2/(9*C337)+NORMSINV(1-$C$26)*SQRT(2/(9*C337)))^3</f>
        <v>0.979914794789509</v>
      </c>
      <c r="G337" s="27" t="n">
        <f aca="false">IF($C$24,1/SQRT(E337/F337),SQRT(E337/F337))</f>
        <v>1.02323855454835</v>
      </c>
    </row>
    <row r="338" customFormat="false" ht="12.75" hidden="false" customHeight="false" outlineLevel="0" collapsed="false">
      <c r="C338" s="24" t="n">
        <v>8379</v>
      </c>
      <c r="D338" s="25" t="n">
        <f aca="false">IF(OR(AND(OR($C$22,$C$23),G338&gt;$C$20,$C$20&gt;G339),AND($C$24,G339&gt;$C$20,$C$20&gt;G338)),C339,0)</f>
        <v>0</v>
      </c>
      <c r="E338" s="32" t="n">
        <f aca="false">(1-2/(9*C338)+NORMSINV(1-$C$25)*SQRT(2/(9*C338)))^3</f>
        <v>1.02554738403375</v>
      </c>
      <c r="F338" s="32" t="n">
        <f aca="false">(1-2/(9*C338)+NORMSINV(1-$C$26)*SQRT(2/(9*C338)))^3</f>
        <v>0.980252336368301</v>
      </c>
      <c r="G338" s="27" t="n">
        <f aca="false">IF($C$24,1/SQRT(E338/F338),SQRT(E338/F338))</f>
        <v>1.02284287092147</v>
      </c>
    </row>
    <row r="339" customFormat="false" ht="12.75" hidden="false" customHeight="false" outlineLevel="0" collapsed="false">
      <c r="C339" s="24" t="n">
        <v>8668</v>
      </c>
      <c r="D339" s="25" t="n">
        <f aca="false">IF(OR(AND(OR($C$22,$C$23),G339&gt;$C$20,$C$20&gt;G340),AND($C$24,G340&gt;$C$20,$C$20&gt;G339)),C340,0)</f>
        <v>0</v>
      </c>
      <c r="E339" s="32" t="n">
        <f aca="false">(1-2/(9*C339)+NORMSINV(1-$C$25)*SQRT(2/(9*C339)))^3</f>
        <v>1.02511566715635</v>
      </c>
      <c r="F339" s="32" t="n">
        <f aca="false">(1-2/(9*C339)+NORMSINV(1-$C$26)*SQRT(2/(9*C339)))^3</f>
        <v>0.980583461012029</v>
      </c>
      <c r="G339" s="27" t="n">
        <f aca="false">IF($C$24,1/SQRT(E339/F339),SQRT(E339/F339))</f>
        <v>1.02245488341787</v>
      </c>
    </row>
    <row r="340" customFormat="false" ht="12.75" hidden="false" customHeight="false" outlineLevel="0" collapsed="false">
      <c r="C340" s="24" t="n">
        <v>8967</v>
      </c>
      <c r="D340" s="25" t="n">
        <f aca="false">IF(OR(AND(OR($C$22,$C$23),G340&gt;$C$20,$C$20&gt;G341),AND($C$24,G341&gt;$C$20,$C$20&gt;G340)),C341,0)</f>
        <v>0</v>
      </c>
      <c r="E340" s="32" t="n">
        <f aca="false">(1-2/(9*C340)+NORMSINV(1-$C$25)*SQRT(2/(9*C340)))^3</f>
        <v>1.02469123737471</v>
      </c>
      <c r="F340" s="32" t="n">
        <f aca="false">(1-2/(9*C340)+NORMSINV(1-$C$26)*SQRT(2/(9*C340)))^3</f>
        <v>0.980909082333639</v>
      </c>
      <c r="G340" s="27" t="n">
        <f aca="false">IF($C$24,1/SQRT(E340/F340),SQRT(E340/F340))</f>
        <v>1.02207351208323</v>
      </c>
    </row>
    <row r="341" customFormat="false" ht="12.75" hidden="false" customHeight="false" outlineLevel="0" collapsed="false">
      <c r="C341" s="24" t="n">
        <v>9277</v>
      </c>
      <c r="D341" s="25" t="n">
        <f aca="false">IF(OR(AND(OR($C$22,$C$23),G341&gt;$C$20,$C$20&gt;G342),AND($C$24,G342&gt;$C$20,$C$20&gt;G341)),C342,0)</f>
        <v>0</v>
      </c>
      <c r="E341" s="32" t="n">
        <f aca="false">(1-2/(9*C341)+NORMSINV(1-$C$25)*SQRT(2/(9*C341)))^3</f>
        <v>1.024273112831</v>
      </c>
      <c r="F341" s="32" t="n">
        <f aca="false">(1-2/(9*C341)+NORMSINV(1-$C$26)*SQRT(2/(9*C341)))^3</f>
        <v>0.981229949558163</v>
      </c>
      <c r="G341" s="27" t="n">
        <f aca="false">IF($C$24,1/SQRT(E341/F341),SQRT(E341/F341))</f>
        <v>1.02169787141297</v>
      </c>
    </row>
    <row r="342" customFormat="false" ht="12.75" hidden="false" customHeight="false" outlineLevel="0" collapsed="false">
      <c r="C342" s="24" t="n">
        <v>9598</v>
      </c>
      <c r="D342" s="25" t="n">
        <f aca="false">IF(OR(AND(OR($C$22,$C$23),G342&gt;$C$20,$C$20&gt;G343),AND($C$24,G343&gt;$C$20,$C$20&gt;G342)),C343,0)</f>
        <v>0</v>
      </c>
      <c r="E342" s="32" t="n">
        <f aca="false">(1-2/(9*C342)+NORMSINV(1-$C$25)*SQRT(2/(9*C342)))^3</f>
        <v>1.02386174932604</v>
      </c>
      <c r="F342" s="32" t="n">
        <f aca="false">(1-2/(9*C342)+NORMSINV(1-$C$26)*SQRT(2/(9*C342)))^3</f>
        <v>0.981545709069877</v>
      </c>
      <c r="G342" s="27" t="n">
        <f aca="false">IF($C$24,1/SQRT(E342/F342),SQRT(E342/F342))</f>
        <v>1.02132836781774</v>
      </c>
    </row>
    <row r="343" customFormat="false" ht="12.75" hidden="false" customHeight="false" outlineLevel="0" collapsed="false">
      <c r="C343" s="24" t="n">
        <v>9930</v>
      </c>
      <c r="D343" s="25" t="n">
        <f aca="false">IF(OR(AND(OR($C$22,$C$23),G343&gt;$C$20,$C$20&gt;G344),AND($C$24,G344&gt;$C$20,$C$20&gt;G343)),C344,0)</f>
        <v>0</v>
      </c>
      <c r="E343" s="32" t="n">
        <f aca="false">(1-2/(9*C343)+NORMSINV(1-$C$25)*SQRT(2/(9*C343)))^3</f>
        <v>1.02345751731642</v>
      </c>
      <c r="F343" s="32" t="n">
        <f aca="false">(1-2/(9*C343)+NORMSINV(1-$C$26)*SQRT(2/(9*C343)))^3</f>
        <v>0.981856072491101</v>
      </c>
      <c r="G343" s="27" t="n">
        <f aca="false">IF($C$24,1/SQRT(E343/F343),SQRT(E343/F343))</f>
        <v>1.02096533084419</v>
      </c>
    </row>
    <row r="344" customFormat="false" ht="12.75" hidden="false" customHeight="false" outlineLevel="0" collapsed="false">
      <c r="C344" s="24" t="n">
        <v>10273</v>
      </c>
      <c r="D344" s="25" t="n">
        <f aca="false">IF(OR(AND(OR($C$22,$C$23),G344&gt;$C$20,$C$20&gt;G345),AND($C$24,G345&gt;$C$20,$C$20&gt;G344)),C345,0)</f>
        <v>0</v>
      </c>
      <c r="E344" s="32" t="n">
        <f aca="false">(1-2/(9*C344)+NORMSINV(1-$C$25)*SQRT(2/(9*C344)))^3</f>
        <v>1.02306071083</v>
      </c>
      <c r="F344" s="32" t="n">
        <f aca="false">(1-2/(9*C344)+NORMSINV(1-$C$26)*SQRT(2/(9*C344)))^3</f>
        <v>0.982160809929447</v>
      </c>
      <c r="G344" s="27" t="n">
        <f aca="false">IF($C$24,1/SQRT(E344/F344),SQRT(E344/F344))</f>
        <v>1.02060902125434</v>
      </c>
    </row>
    <row r="345" customFormat="false" ht="12.75" hidden="false" customHeight="false" outlineLevel="0" collapsed="false">
      <c r="C345" s="24" t="n">
        <v>10628</v>
      </c>
      <c r="D345" s="25" t="n">
        <f aca="false">IF(OR(AND(OR($C$22,$C$23),G345&gt;$C$20,$C$20&gt;G346),AND($C$24,G346&gt;$C$20,$C$20&gt;G345)),C346,0)</f>
        <v>0</v>
      </c>
      <c r="E345" s="32" t="n">
        <f aca="false">(1-2/(9*C345)+NORMSINV(1-$C$25)*SQRT(2/(9*C345)))^3</f>
        <v>1.02267048425437</v>
      </c>
      <c r="F345" s="32" t="n">
        <f aca="false">(1-2/(9*C345)+NORMSINV(1-$C$26)*SQRT(2/(9*C345)))^3</f>
        <v>0.982460566876784</v>
      </c>
      <c r="G345" s="27" t="n">
        <f aca="false">IF($C$24,1/SQRT(E345/F345),SQRT(E345/F345))</f>
        <v>1.02025867661761</v>
      </c>
    </row>
    <row r="346" customFormat="false" ht="12.75" hidden="false" customHeight="false" outlineLevel="0" collapsed="false">
      <c r="C346" s="24" t="n">
        <v>10995</v>
      </c>
      <c r="D346" s="25" t="n">
        <f aca="false">IF(OR(AND(OR($C$22,$C$23),G346&gt;$C$20,$C$20&gt;G347),AND($C$24,G347&gt;$C$20,$C$20&gt;G346)),C347,0)</f>
        <v>0</v>
      </c>
      <c r="E346" s="32" t="n">
        <f aca="false">(1-2/(9*C346)+NORMSINV(1-$C$25)*SQRT(2/(9*C346)))^3</f>
        <v>1.02228716304406</v>
      </c>
      <c r="F346" s="32" t="n">
        <f aca="false">(1-2/(9*C346)+NORMSINV(1-$C$26)*SQRT(2/(9*C346)))^3</f>
        <v>0.982755089624501</v>
      </c>
      <c r="G346" s="27" t="n">
        <f aca="false">IF($C$24,1/SQRT(E346/F346),SQRT(E346/F346))</f>
        <v>1.01991458617817</v>
      </c>
    </row>
    <row r="347" customFormat="false" ht="12.75" hidden="false" customHeight="false" outlineLevel="0" collapsed="false">
      <c r="C347" s="24" t="n">
        <v>11375</v>
      </c>
      <c r="D347" s="25" t="n">
        <f aca="false">IF(OR(AND(OR($C$22,$C$23),G347&gt;$C$20,$C$20&gt;G348),AND($C$24,G348&gt;$C$20,$C$20&gt;G347)),C348,0)</f>
        <v>0</v>
      </c>
      <c r="E347" s="32" t="n">
        <f aca="false">(1-2/(9*C347)+NORMSINV(1-$C$25)*SQRT(2/(9*C347)))^3</f>
        <v>1.0219100354474</v>
      </c>
      <c r="F347" s="32" t="n">
        <f aca="false">(1-2/(9*C347)+NORMSINV(1-$C$26)*SQRT(2/(9*C347)))^3</f>
        <v>0.983044921501157</v>
      </c>
      <c r="G347" s="27" t="n">
        <f aca="false">IF($C$24,1/SQRT(E347/F347),SQRT(E347/F347))</f>
        <v>1.0195761082148</v>
      </c>
    </row>
    <row r="348" customFormat="false" ht="12.75" hidden="false" customHeight="false" outlineLevel="0" collapsed="false">
      <c r="C348" s="24" t="n">
        <v>11768</v>
      </c>
      <c r="D348" s="25" t="n">
        <f aca="false">IF(OR(AND(OR($C$22,$C$23),G348&gt;$C$20,$C$20&gt;G349),AND($C$24,G349&gt;$C$20,$C$20&gt;G348)),C349,0)</f>
        <v>0</v>
      </c>
      <c r="E348" s="32" t="n">
        <f aca="false">(1-2/(9*C348)+NORMSINV(1-$C$25)*SQRT(2/(9*C348)))^3</f>
        <v>1.02153943951631</v>
      </c>
      <c r="F348" s="32" t="n">
        <f aca="false">(1-2/(9*C348)+NORMSINV(1-$C$26)*SQRT(2/(9*C348)))^3</f>
        <v>0.983329799321784</v>
      </c>
      <c r="G348" s="27" t="n">
        <f aca="false">IF($C$24,1/SQRT(E348/F348),SQRT(E348/F348))</f>
        <v>1.01924354345013</v>
      </c>
    </row>
    <row r="349" customFormat="false" ht="12.75" hidden="false" customHeight="false" outlineLevel="0" collapsed="false">
      <c r="C349" s="24" t="n">
        <v>12175</v>
      </c>
      <c r="D349" s="25" t="n">
        <f aca="false">IF(OR(AND(OR($C$22,$C$23),G349&gt;$C$20,$C$20&gt;G350),AND($C$24,G350&gt;$C$20,$C$20&gt;G349)),C350,0)</f>
        <v>0</v>
      </c>
      <c r="E349" s="32" t="n">
        <f aca="false">(1-2/(9*C349)+NORMSINV(1-$C$25)*SQRT(2/(9*C349)))^3</f>
        <v>1.02117477013185</v>
      </c>
      <c r="F349" s="32" t="n">
        <f aca="false">(1-2/(9*C349)+NORMSINV(1-$C$26)*SQRT(2/(9*C349)))^3</f>
        <v>0.983610184982813</v>
      </c>
      <c r="G349" s="27" t="n">
        <f aca="false">IF($C$24,1/SQRT(E349/F349),SQRT(E349/F349))</f>
        <v>1.0189163462812</v>
      </c>
    </row>
    <row r="350" customFormat="false" ht="12.75" hidden="false" customHeight="false" outlineLevel="0" collapsed="false">
      <c r="C350" s="24" t="n">
        <v>12596</v>
      </c>
      <c r="D350" s="25" t="n">
        <f aca="false">IF(OR(AND(OR($C$22,$C$23),G350&gt;$C$20,$C$20&gt;G351),AND($C$24,G351&gt;$C$20,$C$20&gt;G350)),C351,0)</f>
        <v>0</v>
      </c>
      <c r="E350" s="32" t="n">
        <f aca="false">(1-2/(9*C350)+NORMSINV(1-$C$25)*SQRT(2/(9*C350)))^3</f>
        <v>1.02081636390281</v>
      </c>
      <c r="F350" s="32" t="n">
        <f aca="false">(1-2/(9*C350)+NORMSINV(1-$C$26)*SQRT(2/(9*C350)))^3</f>
        <v>0.983885816536412</v>
      </c>
      <c r="G350" s="27" t="n">
        <f aca="false">IF($C$24,1/SQRT(E350/F350),SQRT(E350/F350))</f>
        <v>1.01859481624603</v>
      </c>
    </row>
    <row r="351" customFormat="false" ht="12.75" hidden="false" customHeight="false" outlineLevel="0" collapsed="false">
      <c r="C351" s="24" t="n">
        <v>13031</v>
      </c>
      <c r="D351" s="25" t="n">
        <f aca="false">IF(OR(AND(OR($C$22,$C$23),G351&gt;$C$20,$C$20&gt;G352),AND($C$24,G352&gt;$C$20,$C$20&gt;G351)),C352,0)</f>
        <v>0</v>
      </c>
      <c r="E351" s="32" t="n">
        <f aca="false">(1-2/(9*C351)+NORMSINV(1-$C$25)*SQRT(2/(9*C351)))^3</f>
        <v>1.02046448898241</v>
      </c>
      <c r="F351" s="32" t="n">
        <f aca="false">(1-2/(9*C351)+NORMSINV(1-$C$26)*SQRT(2/(9*C351)))^3</f>
        <v>0.984156484520001</v>
      </c>
      <c r="G351" s="27" t="n">
        <f aca="false">IF($C$24,1/SQRT(E351/F351),SQRT(E351/F351))</f>
        <v>1.01827919135181</v>
      </c>
    </row>
    <row r="352" customFormat="false" ht="12.75" hidden="false" customHeight="false" outlineLevel="0" collapsed="false">
      <c r="C352" s="24" t="n">
        <v>13481</v>
      </c>
      <c r="D352" s="25" t="n">
        <f aca="false">IF(OR(AND(OR($C$22,$C$23),G352&gt;$C$20,$C$20&gt;G353),AND($C$24,G353&gt;$C$20,$C$20&gt;G352)),C353,0)</f>
        <v>0</v>
      </c>
      <c r="E352" s="32" t="n">
        <f aca="false">(1-2/(9*C352)+NORMSINV(1-$C$25)*SQRT(2/(9*C352)))^3</f>
        <v>1.0201186032076</v>
      </c>
      <c r="F352" s="32" t="n">
        <f aca="false">(1-2/(9*C352)+NORMSINV(1-$C$26)*SQRT(2/(9*C352)))^3</f>
        <v>0.984422602857729</v>
      </c>
      <c r="G352" s="27" t="n">
        <f aca="false">IF($C$24,1/SQRT(E352/F352),SQRT(E352/F352))</f>
        <v>1.01796898283357</v>
      </c>
    </row>
    <row r="353" customFormat="false" ht="12.75" hidden="false" customHeight="false" outlineLevel="0" collapsed="false">
      <c r="C353" s="24" t="n">
        <v>13947</v>
      </c>
      <c r="D353" s="25" t="n">
        <f aca="false">IF(OR(AND(OR($C$22,$C$23),G353&gt;$C$20,$C$20&gt;G354),AND($C$24,G354&gt;$C$20,$C$20&gt;G353)),C354,0)</f>
        <v>0</v>
      </c>
      <c r="E353" s="32" t="n">
        <f aca="false">(1-2/(9*C353)+NORMSINV(1-$C$25)*SQRT(2/(9*C353)))^3</f>
        <v>1.01977825929041</v>
      </c>
      <c r="F353" s="32" t="n">
        <f aca="false">(1-2/(9*C353)+NORMSINV(1-$C$26)*SQRT(2/(9*C353)))^3</f>
        <v>0.984684512863673</v>
      </c>
      <c r="G353" s="27" t="n">
        <f aca="false">IF($C$24,1/SQRT(E353/F353),SQRT(E353/F353))</f>
        <v>1.01766378731745</v>
      </c>
    </row>
    <row r="354" customFormat="false" ht="12.75" hidden="false" customHeight="false" outlineLevel="0" collapsed="false">
      <c r="C354" s="24" t="n">
        <v>14429</v>
      </c>
      <c r="D354" s="25" t="n">
        <f aca="false">IF(OR(AND(OR($C$22,$C$23),G354&gt;$C$20,$C$20&gt;G355),AND($C$24,G355&gt;$C$20,$C$20&gt;G354)),C355,0)</f>
        <v>0</v>
      </c>
      <c r="E354" s="32" t="n">
        <f aca="false">(1-2/(9*C354)+NORMSINV(1-$C$25)*SQRT(2/(9*C354)))^3</f>
        <v>1.01944376884341</v>
      </c>
      <c r="F354" s="32" t="n">
        <f aca="false">(1-2/(9*C354)+NORMSINV(1-$C$26)*SQRT(2/(9*C354)))^3</f>
        <v>0.984941971995035</v>
      </c>
      <c r="G354" s="27" t="n">
        <f aca="false">IF($C$24,1/SQRT(E354/F354),SQRT(E354/F354))</f>
        <v>1.01736388207724</v>
      </c>
    </row>
    <row r="355" customFormat="false" ht="12.75" hidden="false" customHeight="false" outlineLevel="0" collapsed="false">
      <c r="C355" s="24" t="n">
        <v>14927</v>
      </c>
      <c r="D355" s="25" t="n">
        <f aca="false">IF(OR(AND(OR($C$22,$C$23),G355&gt;$C$20,$C$20&gt;G356),AND($C$24,G356&gt;$C$20,$C$20&gt;G355)),C356,0)</f>
        <v>0</v>
      </c>
      <c r="E355" s="32" t="n">
        <f aca="false">(1-2/(9*C355)+NORMSINV(1-$C$25)*SQRT(2/(9*C355)))^3</f>
        <v>1.01911537993007</v>
      </c>
      <c r="F355" s="32" t="n">
        <f aca="false">(1-2/(9*C355)+NORMSINV(1-$C$26)*SQRT(2/(9*C355)))^3</f>
        <v>0.985194786485045</v>
      </c>
      <c r="G355" s="27" t="n">
        <f aca="false">IF($C$24,1/SQRT(E355/F355),SQRT(E355/F355))</f>
        <v>1.01706948730648</v>
      </c>
    </row>
    <row r="356" customFormat="false" ht="12.75" hidden="false" customHeight="false" outlineLevel="0" collapsed="false">
      <c r="C356" s="24" t="n">
        <v>15443</v>
      </c>
      <c r="D356" s="25" t="n">
        <f aca="false">IF(OR(AND(OR($C$22,$C$23),G356&gt;$C$20,$C$20&gt;G357),AND($C$24,G357&gt;$C$20,$C$20&gt;G356)),C357,0)</f>
        <v>0</v>
      </c>
      <c r="E356" s="32" t="n">
        <f aca="false">(1-2/(9*C356)+NORMSINV(1-$C$25)*SQRT(2/(9*C356)))^3</f>
        <v>1.01879206228814</v>
      </c>
      <c r="F356" s="32" t="n">
        <f aca="false">(1-2/(9*C356)+NORMSINV(1-$C$26)*SQRT(2/(9*C356)))^3</f>
        <v>0.985443746893392</v>
      </c>
      <c r="G356" s="27" t="n">
        <f aca="false">IF($C$24,1/SQRT(E356/F356),SQRT(E356/F356))</f>
        <v>1.01677967735358</v>
      </c>
    </row>
    <row r="357" customFormat="false" ht="12.75" hidden="false" customHeight="false" outlineLevel="0" collapsed="false">
      <c r="C357" s="24" t="n">
        <v>15977</v>
      </c>
      <c r="D357" s="25" t="n">
        <f aca="false">IF(OR(AND(OR($C$22,$C$23),G357&gt;$C$20,$C$20&gt;G358),AND($C$24,G358&gt;$C$20,$C$20&gt;G357)),C358,0)</f>
        <v>0</v>
      </c>
      <c r="E357" s="32" t="n">
        <f aca="false">(1-2/(9*C357)+NORMSINV(1-$C$25)*SQRT(2/(9*C357)))^3</f>
        <v>1.01847413924452</v>
      </c>
      <c r="F357" s="32" t="n">
        <f aca="false">(1-2/(9*C357)+NORMSINV(1-$C$26)*SQRT(2/(9*C357)))^3</f>
        <v>0.98568860185661</v>
      </c>
      <c r="G357" s="27" t="n">
        <f aca="false">IF($C$24,1/SQRT(E357/F357),SQRT(E357/F357))</f>
        <v>1.01649474015841</v>
      </c>
    </row>
    <row r="358" customFormat="false" ht="12.75" hidden="false" customHeight="false" outlineLevel="0" collapsed="false">
      <c r="C358" s="24" t="n">
        <v>16529</v>
      </c>
      <c r="D358" s="25" t="n">
        <f aca="false">IF(OR(AND(OR($C$22,$C$23),G358&gt;$C$20,$C$20&gt;G359),AND($C$24,G359&gt;$C$20,$C$20&gt;G358)),C359,0)</f>
        <v>0</v>
      </c>
      <c r="E358" s="32" t="n">
        <f aca="false">(1-2/(9*C358)+NORMSINV(1-$C$25)*SQRT(2/(9*C358)))^3</f>
        <v>1.01816187107816</v>
      </c>
      <c r="F358" s="32" t="n">
        <f aca="false">(1-2/(9*C358)+NORMSINV(1-$C$26)*SQRT(2/(9*C358)))^3</f>
        <v>0.985929148425631</v>
      </c>
      <c r="G358" s="27" t="n">
        <f aca="false">IF($C$24,1/SQRT(E358/F358),SQRT(E358/F358))</f>
        <v>1.01621490704808</v>
      </c>
    </row>
    <row r="359" customFormat="false" ht="12.75" hidden="false" customHeight="false" outlineLevel="0" collapsed="false">
      <c r="C359" s="24" t="n">
        <v>17100</v>
      </c>
      <c r="D359" s="25" t="n">
        <f aca="false">IF(OR(AND(OR($C$22,$C$23),G359&gt;$C$20,$C$20&gt;G360),AND($C$24,G360&gt;$C$20,$C$20&gt;G359)),C360,0)</f>
        <v>0</v>
      </c>
      <c r="E359" s="32" t="n">
        <f aca="false">(1-2/(9*C359)+NORMSINV(1-$C$25)*SQRT(2/(9*C359)))^3</f>
        <v>1.01785493772659</v>
      </c>
      <c r="F359" s="32" t="n">
        <f aca="false">(1-2/(9*C359)+NORMSINV(1-$C$26)*SQRT(2/(9*C359)))^3</f>
        <v>0.986165630715993</v>
      </c>
      <c r="G359" s="27" t="n">
        <f aca="false">IF($C$24,1/SQRT(E359/F359),SQRT(E359/F359))</f>
        <v>1.01593988930353</v>
      </c>
    </row>
    <row r="360" customFormat="false" ht="12.75" hidden="false" customHeight="false" outlineLevel="0" collapsed="false">
      <c r="C360" s="24" t="n">
        <v>17691</v>
      </c>
      <c r="D360" s="25" t="n">
        <f aca="false">IF(OR(AND(OR($C$22,$C$23),G360&gt;$C$20,$C$20&gt;G361),AND($C$24,G361&gt;$C$20,$C$20&gt;G360)),C361,0)</f>
        <v>0</v>
      </c>
      <c r="E360" s="32" t="n">
        <f aca="false">(1-2/(9*C360)+NORMSINV(1-$C$25)*SQRT(2/(9*C360)))^3</f>
        <v>1.01755307327079</v>
      </c>
      <c r="F360" s="32" t="n">
        <f aca="false">(1-2/(9*C360)+NORMSINV(1-$C$26)*SQRT(2/(9*C360)))^3</f>
        <v>0.986398251343497</v>
      </c>
      <c r="G360" s="27" t="n">
        <f aca="false">IF($C$24,1/SQRT(E360/F360),SQRT(E360/F360))</f>
        <v>1.01566944688824</v>
      </c>
    </row>
    <row r="361" customFormat="false" ht="12.75" hidden="false" customHeight="false" outlineLevel="0" collapsed="false">
      <c r="C361" s="24" t="n">
        <v>18302</v>
      </c>
      <c r="D361" s="25" t="n">
        <f aca="false">IF(OR(AND(OR($C$22,$C$23),G361&gt;$C$20,$C$20&gt;G362),AND($C$24,G362&gt;$C$20,$C$20&gt;G361)),C362,0)</f>
        <v>0</v>
      </c>
      <c r="E361" s="32" t="n">
        <f aca="false">(1-2/(9*C361)+NORMSINV(1-$C$25)*SQRT(2/(9*C361)))^3</f>
        <v>1.01725653162805</v>
      </c>
      <c r="F361" s="32" t="n">
        <f aca="false">(1-2/(9*C361)+NORMSINV(1-$C$26)*SQRT(2/(9*C361)))^3</f>
        <v>0.986626812410003</v>
      </c>
      <c r="G361" s="27" t="n">
        <f aca="false">IF($C$24,1/SQRT(E361/F361),SQRT(E361/F361))</f>
        <v>1.01540380555395</v>
      </c>
    </row>
    <row r="362" customFormat="false" ht="12.75" hidden="false" customHeight="false" outlineLevel="0" collapsed="false">
      <c r="C362" s="24" t="n">
        <v>18934</v>
      </c>
      <c r="D362" s="25" t="n">
        <f aca="false">IF(OR(AND(OR($C$22,$C$23),G362&gt;$C$20,$C$20&gt;G363),AND($C$24,G363&gt;$C$20,$C$20&gt;G362)),C363,0)</f>
        <v>0</v>
      </c>
      <c r="E362" s="32" t="n">
        <f aca="false">(1-2/(9*C362)+NORMSINV(1-$C$25)*SQRT(2/(9*C362)))^3</f>
        <v>1.01696506303721</v>
      </c>
      <c r="F362" s="32" t="n">
        <f aca="false">(1-2/(9*C362)+NORMSINV(1-$C$26)*SQRT(2/(9*C362)))^3</f>
        <v>0.986851504230012</v>
      </c>
      <c r="G362" s="27" t="n">
        <f aca="false">IF($C$24,1/SQRT(E362/F362),SQRT(E362/F362))</f>
        <v>1.0151427398613</v>
      </c>
    </row>
    <row r="363" customFormat="false" ht="12.75" hidden="false" customHeight="false" outlineLevel="0" collapsed="false">
      <c r="C363" s="24" t="n">
        <v>19588</v>
      </c>
      <c r="D363" s="25" t="n">
        <f aca="false">IF(OR(AND(OR($C$22,$C$23),G363&gt;$C$20,$C$20&gt;G364),AND($C$24,G364&gt;$C$20,$C$20&gt;G363)),C364,0)</f>
        <v>0</v>
      </c>
      <c r="E363" s="32" t="n">
        <f aca="false">(1-2/(9*C363)+NORMSINV(1-$C$25)*SQRT(2/(9*C363)))^3</f>
        <v>1.01667845899018</v>
      </c>
      <c r="F363" s="32" t="n">
        <f aca="false">(1-2/(9*C363)+NORMSINV(1-$C$26)*SQRT(2/(9*C363)))^3</f>
        <v>0.987072485483163</v>
      </c>
      <c r="G363" s="27" t="n">
        <f aca="false">IF($C$24,1/SQRT(E363/F363),SQRT(E363/F363))</f>
        <v>1.01488606145142</v>
      </c>
    </row>
    <row r="364" customFormat="false" ht="12.75" hidden="false" customHeight="false" outlineLevel="0" collapsed="false">
      <c r="C364" s="24" t="n">
        <v>20265</v>
      </c>
      <c r="D364" s="25" t="n">
        <f aca="false">IF(OR(AND(OR($C$22,$C$23),G364&gt;$C$20,$C$20&gt;G365),AND($C$24,G365&gt;$C$20,$C$20&gt;G364)),C365,0)</f>
        <v>0</v>
      </c>
      <c r="E364" s="32" t="n">
        <f aca="false">(1-2/(9*C364)+NORMSINV(1-$C$25)*SQRT(2/(9*C364)))^3</f>
        <v>1.01639654642929</v>
      </c>
      <c r="F364" s="32" t="n">
        <f aca="false">(1-2/(9*C364)+NORMSINV(1-$C$26)*SQRT(2/(9*C364)))^3</f>
        <v>0.987289887655944</v>
      </c>
      <c r="G364" s="27" t="n">
        <f aca="false">IF($C$24,1/SQRT(E364/F364),SQRT(E364/F364))</f>
        <v>1.01463361382419</v>
      </c>
    </row>
    <row r="365" customFormat="false" ht="12.75" hidden="false" customHeight="false" outlineLevel="0" collapsed="false">
      <c r="C365" s="24" t="n">
        <v>20965</v>
      </c>
      <c r="D365" s="25" t="n">
        <f aca="false">IF(OR(AND(OR($C$22,$C$23),G365&gt;$C$20,$C$20&gt;G366),AND($C$24,G366&gt;$C$20,$C$20&gt;G365)),C366,0)</f>
        <v>0</v>
      </c>
      <c r="E365" s="32" t="n">
        <f aca="false">(1-2/(9*C365)+NORMSINV(1-$C$25)*SQRT(2/(9*C365)))^3</f>
        <v>1.01611956831368</v>
      </c>
      <c r="F365" s="32" t="n">
        <f aca="false">(1-2/(9*C365)+NORMSINV(1-$C$26)*SQRT(2/(9*C365)))^3</f>
        <v>0.987503521456828</v>
      </c>
      <c r="G365" s="27" t="n">
        <f aca="false">IF($C$24,1/SQRT(E365/F365),SQRT(E365/F365))</f>
        <v>1.01438561304909</v>
      </c>
    </row>
    <row r="366" customFormat="false" ht="12.75" hidden="false" customHeight="false" outlineLevel="0" collapsed="false">
      <c r="C366" s="24" t="n">
        <v>21689</v>
      </c>
      <c r="D366" s="25" t="n">
        <f aca="false">IF(OR(AND(OR($C$22,$C$23),G366&gt;$C$20,$C$20&gt;G367),AND($C$24,G367&gt;$C$20,$C$20&gt;G366)),C367,0)</f>
        <v>0</v>
      </c>
      <c r="E366" s="32" t="n">
        <f aca="false">(1-2/(9*C366)+NORMSINV(1-$C$25)*SQRT(2/(9*C366)))^3</f>
        <v>1.01584734998561</v>
      </c>
      <c r="F366" s="32" t="n">
        <f aca="false">(1-2/(9*C366)+NORMSINV(1-$C$26)*SQRT(2/(9*C366)))^3</f>
        <v>0.987713519689009</v>
      </c>
      <c r="G366" s="27" t="n">
        <f aca="false">IF($C$24,1/SQRT(E366/F366),SQRT(E366/F366))</f>
        <v>1.01414190126137</v>
      </c>
    </row>
    <row r="367" customFormat="false" ht="12.75" hidden="false" customHeight="false" outlineLevel="0" collapsed="false">
      <c r="C367" s="24" t="n">
        <v>22438</v>
      </c>
      <c r="D367" s="25" t="n">
        <f aca="false">IF(OR(AND(OR($C$22,$C$23),G367&gt;$C$20,$C$20&gt;G368),AND($C$24,G368&gt;$C$20,$C$20&gt;G367)),C368,0)</f>
        <v>0</v>
      </c>
      <c r="E367" s="32" t="n">
        <f aca="false">(1-2/(9*C367)+NORMSINV(1-$C$25)*SQRT(2/(9*C367)))^3</f>
        <v>1.01557974417776</v>
      </c>
      <c r="F367" s="32" t="n">
        <f aca="false">(1-2/(9*C367)+NORMSINV(1-$C$26)*SQRT(2/(9*C367)))^3</f>
        <v>0.987919994143379</v>
      </c>
      <c r="G367" s="27" t="n">
        <f aca="false">IF($C$24,1/SQRT(E367/F367),SQRT(E367/F367))</f>
        <v>1.01390234521036</v>
      </c>
    </row>
    <row r="368" customFormat="false" ht="12.75" hidden="false" customHeight="false" outlineLevel="0" collapsed="false">
      <c r="C368" s="24" t="n">
        <v>23213</v>
      </c>
      <c r="D368" s="25" t="n">
        <f aca="false">IF(OR(AND(OR($C$22,$C$23),G368&gt;$C$20,$C$20&gt;G369),AND($C$24,G369&gt;$C$20,$C$20&gt;G368)),C369,0)</f>
        <v>0</v>
      </c>
      <c r="E368" s="32" t="n">
        <f aca="false">(1-2/(9*C368)+NORMSINV(1-$C$25)*SQRT(2/(9*C368)))^3</f>
        <v>1.01531662695386</v>
      </c>
      <c r="F368" s="32" t="n">
        <f aca="false">(1-2/(9*C368)+NORMSINV(1-$C$26)*SQRT(2/(9*C368)))^3</f>
        <v>0.988123038710358</v>
      </c>
      <c r="G368" s="27" t="n">
        <f aca="false">IF($C$24,1/SQRT(E368/F368),SQRT(E368/F368))</f>
        <v>1.01366683260997</v>
      </c>
    </row>
    <row r="369" customFormat="false" ht="12.75" hidden="false" customHeight="false" outlineLevel="0" collapsed="false">
      <c r="C369" s="24" t="n">
        <v>24015</v>
      </c>
      <c r="D369" s="25" t="n">
        <f aca="false">IF(OR(AND(OR($C$22,$C$23),G369&gt;$C$20,$C$20&gt;G370),AND($C$24,G370&gt;$C$20,$C$20&gt;G369)),C370,0)</f>
        <v>0</v>
      </c>
      <c r="E369" s="32" t="n">
        <f aca="false">(1-2/(9*C369)+NORMSINV(1-$C$25)*SQRT(2/(9*C369)))^3</f>
        <v>1.01505789412072</v>
      </c>
      <c r="F369" s="32" t="n">
        <f aca="false">(1-2/(9*C369)+NORMSINV(1-$C$26)*SQRT(2/(9*C369)))^3</f>
        <v>0.988322732131879</v>
      </c>
      <c r="G369" s="27" t="n">
        <f aca="false">IF($C$24,1/SQRT(E369/F369),SQRT(E369/F369))</f>
        <v>1.0134352689141</v>
      </c>
    </row>
    <row r="370" customFormat="false" ht="12.75" hidden="false" customHeight="false" outlineLevel="0" collapsed="false">
      <c r="C370" s="24" t="n">
        <v>24845</v>
      </c>
      <c r="D370" s="25" t="n">
        <f aca="false">IF(OR(AND(OR($C$22,$C$23),G370&gt;$C$20,$C$20&gt;G371),AND($C$24,G371&gt;$C$20,$C$20&gt;G370)),C371,0)</f>
        <v>0</v>
      </c>
      <c r="E370" s="32" t="n">
        <f aca="false">(1-2/(9*C370)+NORMSINV(1-$C$25)*SQRT(2/(9*C370)))^3</f>
        <v>1.01480345806094</v>
      </c>
      <c r="F370" s="32" t="n">
        <f aca="false">(1-2/(9*C370)+NORMSINV(1-$C$26)*SQRT(2/(9*C370)))^3</f>
        <v>0.988519140431951</v>
      </c>
      <c r="G370" s="27" t="n">
        <f aca="false">IF($C$24,1/SQRT(E370/F370),SQRT(E370/F370))</f>
        <v>1.01320757447123</v>
      </c>
    </row>
    <row r="371" customFormat="false" ht="12.75" hidden="false" customHeight="false" outlineLevel="0" collapsed="false">
      <c r="C371" s="24" t="n">
        <v>25703</v>
      </c>
      <c r="D371" s="25" t="n">
        <f aca="false">IF(OR(AND(OR($C$22,$C$23),G371&gt;$C$20,$C$20&gt;G372),AND($C$24,G372&gt;$C$20,$C$20&gt;G371)),C372,0)</f>
        <v>0</v>
      </c>
      <c r="E371" s="32" t="n">
        <f aca="false">(1-2/(9*C371)+NORMSINV(1-$C$25)*SQRT(2/(9*C371)))^3</f>
        <v>1.01455352889911</v>
      </c>
      <c r="F371" s="32" t="n">
        <f aca="false">(1-2/(9*C371)+NORMSINV(1-$C$26)*SQRT(2/(9*C371)))^3</f>
        <v>0.988712099811729</v>
      </c>
      <c r="G371" s="27" t="n">
        <f aca="false">IF($C$24,1/SQRT(E371/F371),SQRT(E371/F371))</f>
        <v>1.01298393609189</v>
      </c>
    </row>
    <row r="372" customFormat="false" ht="12.75" hidden="false" customHeight="false" outlineLevel="0" collapsed="false">
      <c r="C372" s="24" t="n">
        <v>26591</v>
      </c>
      <c r="D372" s="25" t="n">
        <f aca="false">IF(OR(AND(OR($C$22,$C$23),G372&gt;$C$20,$C$20&gt;G373),AND($C$24,G373&gt;$C$20,$C$20&gt;G372)),C373,0)</f>
        <v>0</v>
      </c>
      <c r="E372" s="32" t="n">
        <f aca="false">(1-2/(9*C372)+NORMSINV(1-$C$25)*SQRT(2/(9*C372)))^3</f>
        <v>1.0143077319029</v>
      </c>
      <c r="F372" s="32" t="n">
        <f aca="false">(1-2/(9*C372)+NORMSINV(1-$C$26)*SQRT(2/(9*C372)))^3</f>
        <v>0.988901898045371</v>
      </c>
      <c r="G372" s="27" t="n">
        <f aca="false">IF($C$24,1/SQRT(E372/F372),SQRT(E372/F372))</f>
        <v>1.01276401727748</v>
      </c>
    </row>
    <row r="373" customFormat="false" ht="12.75" hidden="false" customHeight="false" outlineLevel="0" collapsed="false">
      <c r="C373" s="24" t="n">
        <v>27510</v>
      </c>
      <c r="D373" s="25" t="n">
        <f aca="false">IF(OR(AND(OR($C$22,$C$23),G373&gt;$C$20,$C$20&gt;G374),AND($C$24,G374&gt;$C$20,$C$20&gt;G373)),C374,0)</f>
        <v>0</v>
      </c>
      <c r="E373" s="32" t="n">
        <f aca="false">(1-2/(9*C373)+NORMSINV(1-$C$25)*SQRT(2/(9*C373)))^3</f>
        <v>1.0140660158642</v>
      </c>
      <c r="F373" s="32" t="n">
        <f aca="false">(1-2/(9*C373)+NORMSINV(1-$C$26)*SQRT(2/(9*C373)))^3</f>
        <v>0.989088573234699</v>
      </c>
      <c r="G373" s="27" t="n">
        <f aca="false">IF($C$24,1/SQRT(E373/F373),SQRT(E373/F373))</f>
        <v>1.01254777110369</v>
      </c>
    </row>
    <row r="374" customFormat="false" ht="12.75" hidden="false" customHeight="false" outlineLevel="0" collapsed="false">
      <c r="C374" s="24" t="n">
        <v>28460</v>
      </c>
      <c r="D374" s="25" t="n">
        <f aca="false">IF(OR(AND(OR($C$22,$C$23),G374&gt;$C$20,$C$20&gt;G375),AND($C$24,G375&gt;$C$20,$C$20&gt;G374)),C375,0)</f>
        <v>0</v>
      </c>
      <c r="E374" s="32" t="n">
        <f aca="false">(1-2/(9*C374)+NORMSINV(1-$C$25)*SQRT(2/(9*C374)))^3</f>
        <v>1.01382858039728</v>
      </c>
      <c r="F374" s="32" t="n">
        <f aca="false">(1-2/(9*C374)+NORMSINV(1-$C$26)*SQRT(2/(9*C374)))^3</f>
        <v>0.989271969777614</v>
      </c>
      <c r="G374" s="27" t="n">
        <f aca="false">IF($C$24,1/SQRT(E374/F374),SQRT(E374/F374))</f>
        <v>1.01233537504384</v>
      </c>
    </row>
    <row r="375" customFormat="false" ht="12.75" hidden="false" customHeight="false" outlineLevel="0" collapsed="false">
      <c r="C375" s="24" t="n">
        <v>29443</v>
      </c>
      <c r="D375" s="25" t="n">
        <f aca="false">IF(OR(AND(OR($C$22,$C$23),G375&gt;$C$20,$C$20&gt;G376),AND($C$24,G376&gt;$C$20,$C$20&gt;G375)),C376,0)</f>
        <v>0</v>
      </c>
      <c r="E375" s="32" t="n">
        <f aca="false">(1-2/(9*C375)+NORMSINV(1-$C$25)*SQRT(2/(9*C375)))^3</f>
        <v>1.01359511915351</v>
      </c>
      <c r="F375" s="32" t="n">
        <f aca="false">(1-2/(9*C375)+NORMSINV(1-$C$26)*SQRT(2/(9*C375)))^3</f>
        <v>0.989452322899944</v>
      </c>
      <c r="G375" s="27" t="n">
        <f aca="false">IF($C$24,1/SQRT(E375/F375),SQRT(E375/F375))</f>
        <v>1.0121265539822</v>
      </c>
    </row>
    <row r="376" customFormat="false" ht="12.75" hidden="false" customHeight="false" outlineLevel="0" collapsed="false">
      <c r="C376" s="24" t="n">
        <v>30460</v>
      </c>
      <c r="D376" s="25" t="n">
        <f aca="false">IF(OR(AND(OR($C$22,$C$23),G376&gt;$C$20,$C$20&gt;G377),AND($C$24,G377&gt;$C$20,$C$20&gt;G376)),C377,0)</f>
        <v>0</v>
      </c>
      <c r="E376" s="32" t="n">
        <f aca="false">(1-2/(9*C376)+NORMSINV(1-$C$25)*SQRT(2/(9*C376)))^3</f>
        <v>1.01336559966506</v>
      </c>
      <c r="F376" s="32" t="n">
        <f aca="false">(1-2/(9*C376)+NORMSINV(1-$C$26)*SQRT(2/(9*C376)))^3</f>
        <v>0.989629656364167</v>
      </c>
      <c r="G376" s="27" t="n">
        <f aca="false">IF($C$24,1/SQRT(E376/F376),SQRT(E376/F376))</f>
        <v>1.01192127786588</v>
      </c>
    </row>
    <row r="377" customFormat="false" ht="12.75" hidden="false" customHeight="false" outlineLevel="0" collapsed="false">
      <c r="C377" s="24" t="n">
        <v>31512</v>
      </c>
      <c r="D377" s="25" t="n">
        <f aca="false">IF(OR(AND(OR($C$22,$C$23),G377&gt;$C$20,$C$20&gt;G378),AND($C$24,G378&gt;$C$20,$C$20&gt;G377)),C378,0)</f>
        <v>0</v>
      </c>
      <c r="E377" s="32" t="n">
        <f aca="false">(1-2/(9*C377)+NORMSINV(1-$C$25)*SQRT(2/(9*C377)))^3</f>
        <v>1.01313999233489</v>
      </c>
      <c r="F377" s="32" t="n">
        <f aca="false">(1-2/(9*C377)+NORMSINV(1-$C$26)*SQRT(2/(9*C377)))^3</f>
        <v>0.989803991750271</v>
      </c>
      <c r="G377" s="27" t="n">
        <f aca="false">IF($C$24,1/SQRT(E377/F377),SQRT(E377/F377))</f>
        <v>1.0117195192378</v>
      </c>
    </row>
    <row r="378" customFormat="false" ht="12.75" hidden="false" customHeight="false" outlineLevel="0" collapsed="false">
      <c r="C378" s="24" t="n">
        <v>32601</v>
      </c>
      <c r="D378" s="25" t="n">
        <f aca="false">IF(OR(AND(OR($C$22,$C$23),G378&gt;$C$20,$C$20&gt;G379),AND($C$24,G379&gt;$C$20,$C$20&gt;G378)),C379,0)</f>
        <v>0</v>
      </c>
      <c r="E378" s="32" t="n">
        <f aca="false">(1-2/(9*C378)+NORMSINV(1-$C$25)*SQRT(2/(9*C378)))^3</f>
        <v>1.01291807076991</v>
      </c>
      <c r="F378" s="32" t="n">
        <f aca="false">(1-2/(9*C378)+NORMSINV(1-$C$26)*SQRT(2/(9*C378)))^3</f>
        <v>0.989975502775814</v>
      </c>
      <c r="G378" s="27" t="n">
        <f aca="false">IF($C$24,1/SQRT(E378/F378),SQRT(E378/F378))</f>
        <v>1.01152107469891</v>
      </c>
    </row>
    <row r="379" customFormat="false" ht="12.75" hidden="false" customHeight="false" outlineLevel="0" collapsed="false">
      <c r="C379" s="24" t="n">
        <v>33727</v>
      </c>
      <c r="D379" s="25" t="n">
        <f aca="false">IF(OR(AND(OR($C$22,$C$23),G379&gt;$C$20,$C$20&gt;G380),AND($C$24,G380&gt;$C$20,$C$20&gt;G379)),C380,0)</f>
        <v>0</v>
      </c>
      <c r="E379" s="32" t="n">
        <f aca="false">(1-2/(9*C379)+NORMSINV(1-$C$25)*SQRT(2/(9*C379)))^3</f>
        <v>1.01270002667172</v>
      </c>
      <c r="F379" s="32" t="n">
        <f aca="false">(1-2/(9*C379)+NORMSINV(1-$C$26)*SQRT(2/(9*C379)))^3</f>
        <v>0.990144040085894</v>
      </c>
      <c r="G379" s="27" t="n">
        <f aca="false">IF($C$24,1/SQRT(E379/F379),SQRT(E379/F379))</f>
        <v>1.01132611475379</v>
      </c>
    </row>
    <row r="380" customFormat="false" ht="12.75" hidden="false" customHeight="false" outlineLevel="0" collapsed="false">
      <c r="C380" s="24" t="n">
        <v>34892</v>
      </c>
      <c r="D380" s="25" t="n">
        <f aca="false">IF(OR(AND(OR($C$22,$C$23),G380&gt;$C$20,$C$20&gt;G381),AND($C$24,G381&gt;$C$20,$C$20&gt;G380)),C381,0)</f>
        <v>0</v>
      </c>
      <c r="E380" s="32" t="n">
        <f aca="false">(1-2/(9*C380)+NORMSINV(1-$C$25)*SQRT(2/(9*C380)))^3</f>
        <v>1.01248565275883</v>
      </c>
      <c r="F380" s="32" t="n">
        <f aca="false">(1-2/(9*C380)+NORMSINV(1-$C$26)*SQRT(2/(9*C380)))^3</f>
        <v>0.99030976272185</v>
      </c>
      <c r="G380" s="27" t="n">
        <f aca="false">IF($C$24,1/SQRT(E380/F380),SQRT(E380/F380))</f>
        <v>1.01113445316663</v>
      </c>
    </row>
    <row r="381" customFormat="false" ht="12.75" hidden="false" customHeight="false" outlineLevel="0" collapsed="false">
      <c r="C381" s="24" t="n">
        <v>36097</v>
      </c>
      <c r="D381" s="25" t="n">
        <f aca="false">IF(OR(AND(OR($C$22,$C$23),G381&gt;$C$20,$C$20&gt;G382),AND($C$24,G382&gt;$C$20,$C$20&gt;G381)),C382,0)</f>
        <v>0</v>
      </c>
      <c r="E381" s="32" t="n">
        <f aca="false">(1-2/(9*C381)+NORMSINV(1-$C$25)*SQRT(2/(9*C381)))^3</f>
        <v>1.012274947714</v>
      </c>
      <c r="F381" s="32" t="n">
        <f aca="false">(1-2/(9*C381)+NORMSINV(1-$C$26)*SQRT(2/(9*C381)))^3</f>
        <v>0.990472670576806</v>
      </c>
      <c r="G381" s="27" t="n">
        <f aca="false">IF($C$24,1/SQRT(E381/F381),SQRT(E381/F381))</f>
        <v>1.01094608790101</v>
      </c>
    </row>
    <row r="382" customFormat="false" ht="12.75" hidden="false" customHeight="false" outlineLevel="0" collapsed="false">
      <c r="C382" s="24" t="n">
        <v>37344</v>
      </c>
      <c r="D382" s="25" t="n">
        <f aca="false">IF(OR(AND(OR($C$22,$C$23),G382&gt;$C$20,$C$20&gt;G383),AND($C$24,G383&gt;$C$20,$C$20&gt;G382)),C383,0)</f>
        <v>0</v>
      </c>
      <c r="E382" s="32" t="n">
        <f aca="false">(1-2/(9*C382)+NORMSINV(1-$C$25)*SQRT(2/(9*C382)))^3</f>
        <v>1.01206774489842</v>
      </c>
      <c r="F382" s="32" t="n">
        <f aca="false">(1-2/(9*C382)+NORMSINV(1-$C$26)*SQRT(2/(9*C382)))^3</f>
        <v>0.990632891407354</v>
      </c>
      <c r="G382" s="27" t="n">
        <f aca="false">IF($C$24,1/SQRT(E382/F382),SQRT(E382/F382))</f>
        <v>1.01076086916125</v>
      </c>
    </row>
    <row r="383" customFormat="false" ht="12.75" hidden="false" customHeight="false" outlineLevel="0" collapsed="false">
      <c r="C383" s="24" t="n">
        <v>38634</v>
      </c>
      <c r="D383" s="25" t="n">
        <f aca="false">IF(OR(AND(OR($C$22,$C$23),G383&gt;$C$20,$C$20&gt;G384),AND($C$24,G384&gt;$C$20,$C$20&gt;G383)),C384,0)</f>
        <v>0</v>
      </c>
      <c r="E383" s="32" t="n">
        <f aca="false">(1-2/(9*C383)+NORMSINV(1-$C$25)*SQRT(2/(9*C383)))^3</f>
        <v>1.01186406031737</v>
      </c>
      <c r="F383" s="32" t="n">
        <f aca="false">(1-2/(9*C383)+NORMSINV(1-$C$26)*SQRT(2/(9*C383)))^3</f>
        <v>0.99079041179643</v>
      </c>
      <c r="G383" s="27" t="n">
        <f aca="false">IF($C$24,1/SQRT(E383/F383),SQRT(E383/F383))</f>
        <v>1.01057881046129</v>
      </c>
    </row>
    <row r="384" customFormat="false" ht="12.75" hidden="false" customHeight="false" outlineLevel="0" collapsed="false">
      <c r="C384" s="24" t="n">
        <v>39969</v>
      </c>
      <c r="D384" s="25" t="n">
        <f aca="false">IF(OR(AND(OR($C$22,$C$23),G384&gt;$C$20,$C$20&gt;G385),AND($C$24,G385&gt;$C$20,$C$20&gt;G384)),C385,0)</f>
        <v>0</v>
      </c>
      <c r="E384" s="32" t="n">
        <f aca="false">(1-2/(9*C384)+NORMSINV(1-$C$25)*SQRT(2/(9*C384)))^3</f>
        <v>1.01166375769359</v>
      </c>
      <c r="F384" s="32" t="n">
        <f aca="false">(1-2/(9*C384)+NORMSINV(1-$C$26)*SQRT(2/(9*C384)))^3</f>
        <v>0.990945336128446</v>
      </c>
      <c r="G384" s="27" t="n">
        <f aca="false">IF($C$24,1/SQRT(E384/F384),SQRT(E384/F384))</f>
        <v>1.01039978922675</v>
      </c>
    </row>
    <row r="385" customFormat="false" ht="12.75" hidden="false" customHeight="false" outlineLevel="0" collapsed="false">
      <c r="C385" s="24" t="n">
        <v>41350</v>
      </c>
      <c r="D385" s="25" t="n">
        <f aca="false">IF(OR(AND(OR($C$22,$C$23),G385&gt;$C$20,$C$20&gt;G386),AND($C$24,G386&gt;$C$20,$C$20&gt;G385)),C386,0)</f>
        <v>0</v>
      </c>
      <c r="E385" s="32" t="n">
        <f aca="false">(1-2/(9*C385)+NORMSINV(1-$C$25)*SQRT(2/(9*C385)))^3</f>
        <v>1.01146686298337</v>
      </c>
      <c r="F385" s="32" t="n">
        <f aca="false">(1-2/(9*C385)+NORMSINV(1-$C$26)*SQRT(2/(9*C385)))^3</f>
        <v>0.99109764335372</v>
      </c>
      <c r="G385" s="27" t="n">
        <f aca="false">IF($C$24,1/SQRT(E385/F385),SQRT(E385/F385))</f>
        <v>1.01022382791539</v>
      </c>
    </row>
    <row r="386" customFormat="false" ht="12.75" hidden="false" customHeight="false" outlineLevel="0" collapsed="false">
      <c r="C386" s="24" t="n">
        <v>42779</v>
      </c>
      <c r="D386" s="25" t="n">
        <f aca="false">IF(OR(AND(OR($C$22,$C$23),G386&gt;$C$20,$C$20&gt;G387),AND($C$24,G387&gt;$C$20,$C$20&gt;G386)),C387,0)</f>
        <v>0</v>
      </c>
      <c r="E386" s="32" t="n">
        <f aca="false">(1-2/(9*C386)+NORMSINV(1-$C$25)*SQRT(2/(9*C386)))^3</f>
        <v>1.01127326222795</v>
      </c>
      <c r="F386" s="32" t="n">
        <f aca="false">(1-2/(9*C386)+NORMSINV(1-$C$26)*SQRT(2/(9*C386)))^3</f>
        <v>0.991247420679401</v>
      </c>
      <c r="G386" s="27" t="n">
        <f aca="false">IF($C$24,1/SQRT(E386/F386),SQRT(E386/F386))</f>
        <v>1.01005082396576</v>
      </c>
    </row>
    <row r="387" customFormat="false" ht="12.75" hidden="false" customHeight="false" outlineLevel="0" collapsed="false">
      <c r="C387" s="24" t="n">
        <v>44257</v>
      </c>
      <c r="D387" s="25" t="n">
        <f aca="false">IF(OR(AND(OR($C$22,$C$23),G387&gt;$C$20,$C$20&gt;G388),AND($C$24,G388&gt;$C$20,$C$20&gt;G387)),C388,0)</f>
        <v>0</v>
      </c>
      <c r="E387" s="32" t="n">
        <f aca="false">(1-2/(9*C387)+NORMSINV(1-$C$25)*SQRT(2/(9*C387)))^3</f>
        <v>1.01108298581054</v>
      </c>
      <c r="F387" s="32" t="n">
        <f aca="false">(1-2/(9*C387)+NORMSINV(1-$C$26)*SQRT(2/(9*C387)))^3</f>
        <v>0.991394643681886</v>
      </c>
      <c r="G387" s="27" t="n">
        <f aca="false">IF($C$24,1/SQRT(E387/F387),SQRT(E387/F387))</f>
        <v>1.00988080383152</v>
      </c>
    </row>
    <row r="388" customFormat="false" ht="12.75" hidden="false" customHeight="false" outlineLevel="0" collapsed="false">
      <c r="C388" s="24" t="n">
        <v>45786</v>
      </c>
      <c r="D388" s="25" t="n">
        <f aca="false">IF(OR(AND(OR($C$22,$C$23),G388&gt;$C$20,$C$20&gt;G389),AND($C$24,G389&gt;$C$20,$C$20&gt;G388)),C389,0)</f>
        <v>0</v>
      </c>
      <c r="E388" s="32" t="n">
        <f aca="false">(1-2/(9*C388)+NORMSINV(1-$C$25)*SQRT(2/(9*C388)))^3</f>
        <v>1.01089593586404</v>
      </c>
      <c r="F388" s="32" t="n">
        <f aca="false">(1-2/(9*C388)+NORMSINV(1-$C$26)*SQRT(2/(9*C388)))^3</f>
        <v>0.991539387190649</v>
      </c>
      <c r="G388" s="27" t="n">
        <f aca="false">IF($C$24,1/SQRT(E388/F388),SQRT(E388/F388))</f>
        <v>1.00971367938629</v>
      </c>
    </row>
    <row r="389" customFormat="false" ht="12.75" hidden="false" customHeight="false" outlineLevel="0" collapsed="false">
      <c r="C389" s="24" t="n">
        <v>47368</v>
      </c>
      <c r="D389" s="25" t="n">
        <f aca="false">IF(OR(AND(OR($C$22,$C$23),G389&gt;$C$20,$C$20&gt;G390),AND($C$24,G390&gt;$C$20,$C$20&gt;G389)),C390,0)</f>
        <v>0</v>
      </c>
      <c r="E389" s="32" t="n">
        <f aca="false">(1-2/(9*C389)+NORMSINV(1-$C$25)*SQRT(2/(9*C389)))^3</f>
        <v>1.01071202983778</v>
      </c>
      <c r="F389" s="32" t="n">
        <f aca="false">(1-2/(9*C389)+NORMSINV(1-$C$26)*SQRT(2/(9*C389)))^3</f>
        <v>0.991681714231014</v>
      </c>
      <c r="G389" s="27" t="n">
        <f aca="false">IF($C$24,1/SQRT(E389/F389),SQRT(E389/F389))</f>
        <v>1.00954937622527</v>
      </c>
    </row>
    <row r="390" customFormat="false" ht="12.75" hidden="false" customHeight="false" outlineLevel="0" collapsed="false">
      <c r="C390" s="24" t="n">
        <v>49004</v>
      </c>
      <c r="D390" s="25" t="n">
        <f aca="false">IF(OR(AND(OR($C$22,$C$23),G390&gt;$C$20,$C$20&gt;G391),AND($C$24,G391&gt;$C$20,$C$20&gt;G390)),C391,0)</f>
        <v>0</v>
      </c>
      <c r="E390" s="32" t="n">
        <f aca="false">(1-2/(9*C390)+NORMSINV(1-$C$25)*SQRT(2/(9*C390)))^3</f>
        <v>1.01053130580002</v>
      </c>
      <c r="F390" s="32" t="n">
        <f aca="false">(1-2/(9*C390)+NORMSINV(1-$C$26)*SQRT(2/(9*C390)))^3</f>
        <v>0.991821594507358</v>
      </c>
      <c r="G390" s="27" t="n">
        <f aca="false">IF($C$24,1/SQRT(E390/F390),SQRT(E390/F390))</f>
        <v>1.00938792772699</v>
      </c>
    </row>
    <row r="391" customFormat="false" ht="12.75" hidden="false" customHeight="false" outlineLevel="0" collapsed="false">
      <c r="C391" s="24" t="n">
        <v>50697</v>
      </c>
      <c r="D391" s="25" t="n">
        <f aca="false">IF(OR(AND(OR($C$22,$C$23),G391&gt;$C$20,$C$20&gt;G392),AND($C$24,G392&gt;$C$20,$C$20&gt;G391)),C392,0)</f>
        <v>0</v>
      </c>
      <c r="E391" s="32" t="n">
        <f aca="false">(1-2/(9*C391)+NORMSINV(1-$C$25)*SQRT(2/(9*C391)))^3</f>
        <v>1.01035358655612</v>
      </c>
      <c r="F391" s="32" t="n">
        <f aca="false">(1-2/(9*C391)+NORMSINV(1-$C$26)*SQRT(2/(9*C391)))^3</f>
        <v>0.991959164366023</v>
      </c>
      <c r="G391" s="27" t="n">
        <f aca="false">IF($C$24,1/SQRT(E391/F391),SQRT(E391/F391))</f>
        <v>1.00922917498851</v>
      </c>
    </row>
    <row r="392" customFormat="false" ht="12.75" hidden="false" customHeight="false" outlineLevel="0" collapsed="false">
      <c r="C392" s="24" t="n">
        <v>52449</v>
      </c>
      <c r="D392" s="25" t="n">
        <f aca="false">IF(OR(AND(OR($C$22,$C$23),G392&gt;$C$20,$C$20&gt;G393),AND($C$24,G393&gt;$C$20,$C$20&gt;G392)),C393,0)</f>
        <v>0</v>
      </c>
      <c r="E392" s="32" t="n">
        <f aca="false">(1-2/(9*C392)+NORMSINV(1-$C$25)*SQRT(2/(9*C392)))^3</f>
        <v>1.0101788230884</v>
      </c>
      <c r="F392" s="32" t="n">
        <f aca="false">(1-2/(9*C392)+NORMSINV(1-$C$26)*SQRT(2/(9*C392)))^3</f>
        <v>0.992094460990889</v>
      </c>
      <c r="G392" s="27" t="n">
        <f aca="false">IF($C$24,1/SQRT(E392/F392),SQRT(E392/F392))</f>
        <v>1.00907307364831</v>
      </c>
    </row>
    <row r="393" customFormat="false" ht="12.75" hidden="false" customHeight="false" outlineLevel="0" collapsed="false">
      <c r="C393" s="24" t="n">
        <v>54261</v>
      </c>
      <c r="D393" s="25" t="n">
        <f aca="false">IF(OR(AND(OR($C$22,$C$23),G393&gt;$C$20,$C$20&gt;G394),AND($C$24,G394&gt;$C$20,$C$20&gt;G393)),C394,0)</f>
        <v>0</v>
      </c>
      <c r="E393" s="32" t="n">
        <f aca="false">(1-2/(9*C393)+NORMSINV(1-$C$25)*SQRT(2/(9*C393)))^3</f>
        <v>1.01000706608464</v>
      </c>
      <c r="F393" s="32" t="n">
        <f aca="false">(1-2/(9*C393)+NORMSINV(1-$C$26)*SQRT(2/(9*C393)))^3</f>
        <v>0.992227444393352</v>
      </c>
      <c r="G393" s="27" t="n">
        <f aca="false">IF($C$24,1/SQRT(E393/F393),SQRT(E393/F393))</f>
        <v>1.00891966841622</v>
      </c>
    </row>
    <row r="394" customFormat="false" ht="12.75" hidden="false" customHeight="false" outlineLevel="0" collapsed="false">
      <c r="C394" s="24" t="n">
        <v>56136</v>
      </c>
      <c r="D394" s="25" t="n">
        <f aca="false">IF(OR(AND(OR($C$22,$C$23),G394&gt;$C$20,$C$20&gt;G395),AND($C$24,G395&gt;$C$20,$C$20&gt;G394)),C395,0)</f>
        <v>0</v>
      </c>
      <c r="E394" s="32" t="n">
        <f aca="false">(1-2/(9*C394)+NORMSINV(1-$C$25)*SQRT(2/(9*C394)))^3</f>
        <v>1.00983817811682</v>
      </c>
      <c r="F394" s="32" t="n">
        <f aca="false">(1-2/(9*C394)+NORMSINV(1-$C$26)*SQRT(2/(9*C394)))^3</f>
        <v>0.992358220252952</v>
      </c>
      <c r="G394" s="27" t="n">
        <f aca="false">IF($C$24,1/SQRT(E394/F394),SQRT(E394/F394))</f>
        <v>1.0087688360006</v>
      </c>
    </row>
    <row r="395" customFormat="false" ht="12.75" hidden="false" customHeight="false" outlineLevel="0" collapsed="false">
      <c r="C395" s="24" t="n">
        <v>58075</v>
      </c>
      <c r="D395" s="25" t="n">
        <f aca="false">IF(OR(AND(OR($C$22,$C$23),G395&gt;$C$20,$C$20&gt;G396),AND($C$24,G396&gt;$C$20,$C$20&gt;G395)),C396,0)</f>
        <v>0</v>
      </c>
      <c r="E395" s="32" t="n">
        <f aca="false">(1-2/(9*C395)+NORMSINV(1-$C$25)*SQRT(2/(9*C395)))^3</f>
        <v>1.00967221213681</v>
      </c>
      <c r="F395" s="32" t="n">
        <f aca="false">(1-2/(9*C395)+NORMSINV(1-$C$26)*SQRT(2/(9*C395)))^3</f>
        <v>0.99248674686508</v>
      </c>
      <c r="G395" s="27" t="n">
        <f aca="false">IF($C$24,1/SQRT(E395/F395),SQRT(E395/F395))</f>
        <v>1.00862062316226</v>
      </c>
    </row>
    <row r="396" customFormat="false" ht="12.75" hidden="false" customHeight="false" outlineLevel="0" collapsed="false">
      <c r="C396" s="24" t="n">
        <v>60081</v>
      </c>
      <c r="D396" s="25" t="n">
        <f aca="false">IF(OR(AND(OR($C$22,$C$23),G396&gt;$C$20,$C$20&gt;G397),AND($C$24,G397&gt;$C$20,$C$20&gt;G396)),C397,0)</f>
        <v>0</v>
      </c>
      <c r="E396" s="32" t="n">
        <f aca="false">(1-2/(9*C396)+NORMSINV(1-$C$25)*SQRT(2/(9*C396)))^3</f>
        <v>1.00950904946103</v>
      </c>
      <c r="F396" s="32" t="n">
        <f aca="false">(1-2/(9*C396)+NORMSINV(1-$C$26)*SQRT(2/(9*C396)))^3</f>
        <v>0.992613115457569</v>
      </c>
      <c r="G396" s="27" t="n">
        <f aca="false">IF($C$24,1/SQRT(E396/F396),SQRT(E396/F396))</f>
        <v>1.00847492339808</v>
      </c>
    </row>
    <row r="397" customFormat="false" ht="12.75" hidden="false" customHeight="false" outlineLevel="0" collapsed="false">
      <c r="C397" s="24" t="n">
        <v>62157</v>
      </c>
      <c r="D397" s="25" t="n">
        <f aca="false">IF(OR(AND(OR($C$22,$C$23),G397&gt;$C$20,$C$20&gt;G398),AND($C$24,G398&gt;$C$20,$C$20&gt;G397)),C398,0)</f>
        <v>0</v>
      </c>
      <c r="E397" s="32" t="n">
        <f aca="false">(1-2/(9*C397)+NORMSINV(1-$C$25)*SQRT(2/(9*C397)))^3</f>
        <v>1.00934859104933</v>
      </c>
      <c r="F397" s="32" t="n">
        <f aca="false">(1-2/(9*C397)+NORMSINV(1-$C$26)*SQRT(2/(9*C397)))^3</f>
        <v>0.99273740209087</v>
      </c>
      <c r="G397" s="27" t="n">
        <f aca="false">IF($C$24,1/SQRT(E397/F397),SQRT(E397/F397))</f>
        <v>1.00833164778114</v>
      </c>
    </row>
    <row r="398" customFormat="false" ht="12.75" hidden="false" customHeight="false" outlineLevel="0" collapsed="false">
      <c r="C398" s="24" t="n">
        <v>64304</v>
      </c>
      <c r="D398" s="25" t="n">
        <f aca="false">IF(OR(AND(OR($C$22,$C$23),G398&gt;$C$20,$C$20&gt;G399),AND($C$24,G399&gt;$C$20,$C$20&gt;G398)),C399,0)</f>
        <v>0</v>
      </c>
      <c r="E398" s="32" t="n">
        <f aca="false">(1-2/(9*C398)+NORMSINV(1-$C$25)*SQRT(2/(9*C398)))^3</f>
        <v>1.00919089786136</v>
      </c>
      <c r="F398" s="32" t="n">
        <f aca="false">(1-2/(9*C398)+NORMSINV(1-$C$26)*SQRT(2/(9*C398)))^3</f>
        <v>0.992859558916852</v>
      </c>
      <c r="G398" s="27" t="n">
        <f aca="false">IF($C$24,1/SQRT(E398/F398),SQRT(E398/F398))</f>
        <v>1.00819085026816</v>
      </c>
    </row>
    <row r="399" customFormat="false" ht="12.75" hidden="false" customHeight="false" outlineLevel="0" collapsed="false">
      <c r="C399" s="24" t="n">
        <v>66526</v>
      </c>
      <c r="D399" s="25" t="n">
        <f aca="false">IF(OR(AND(OR($C$22,$C$23),G399&gt;$C$20,$C$20&gt;G400),AND($C$24,G400&gt;$C$20,$C$20&gt;G399)),C400,0)</f>
        <v>0</v>
      </c>
      <c r="E399" s="32" t="n">
        <f aca="false">(1-2/(9*C399)+NORMSINV(1-$C$25)*SQRT(2/(9*C399)))^3</f>
        <v>1.00903581252034</v>
      </c>
      <c r="F399" s="32" t="n">
        <f aca="false">(1-2/(9*C399)+NORMSINV(1-$C$26)*SQRT(2/(9*C399)))^3</f>
        <v>0.992979707238147</v>
      </c>
      <c r="G399" s="27" t="n">
        <f aca="false">IF($C$24,1/SQRT(E399/F399),SQRT(E399/F399))</f>
        <v>1.00805238988543</v>
      </c>
    </row>
    <row r="400" customFormat="false" ht="12.75" hidden="false" customHeight="false" outlineLevel="0" collapsed="false">
      <c r="C400" s="24" t="n">
        <v>68824</v>
      </c>
      <c r="D400" s="25" t="n">
        <f aca="false">IF(OR(AND(OR($C$22,$C$23),G400&gt;$C$20,$C$20&gt;G401),AND($C$24,G401&gt;$C$20,$C$20&gt;G400)),C401,0)</f>
        <v>0</v>
      </c>
      <c r="E400" s="32" t="n">
        <f aca="false">(1-2/(9*C400)+NORMSINV(1-$C$25)*SQRT(2/(9*C400)))^3</f>
        <v>1.00888339931372</v>
      </c>
      <c r="F400" s="32" t="n">
        <f aca="false">(1-2/(9*C400)+NORMSINV(1-$C$26)*SQRT(2/(9*C400)))^3</f>
        <v>0.993097796661208</v>
      </c>
      <c r="G400" s="27" t="n">
        <f aca="false">IF($C$24,1/SQRT(E400/F400),SQRT(E400/F400))</f>
        <v>1.00791632358604</v>
      </c>
    </row>
    <row r="401" customFormat="false" ht="12.75" hidden="false" customHeight="false" outlineLevel="0" collapsed="false">
      <c r="C401" s="24" t="n">
        <v>71202</v>
      </c>
      <c r="D401" s="25" t="n">
        <f aca="false">IF(OR(AND(OR($C$22,$C$23),G401&gt;$C$20,$C$20&gt;G402),AND($C$24,G402&gt;$C$20,$C$20&gt;G401)),C402,0)</f>
        <v>0</v>
      </c>
      <c r="E401" s="32" t="n">
        <f aca="false">(1-2/(9*C401)+NORMSINV(1-$C$25)*SQRT(2/(9*C401)))^3</f>
        <v>1.00873352348183</v>
      </c>
      <c r="F401" s="32" t="n">
        <f aca="false">(1-2/(9*C401)+NORMSINV(1-$C$26)*SQRT(2/(9*C401)))^3</f>
        <v>0.993213931026507</v>
      </c>
      <c r="G401" s="27" t="n">
        <f aca="false">IF($C$24,1/SQRT(E401/F401),SQRT(E401/F401))</f>
        <v>1.00778253063437</v>
      </c>
    </row>
    <row r="402" customFormat="false" ht="12.75" hidden="false" customHeight="false" outlineLevel="0" collapsed="false">
      <c r="C402" s="24" t="n">
        <v>73662</v>
      </c>
      <c r="D402" s="25" t="n">
        <f aca="false">IF(OR(AND(OR($C$22,$C$23),G402&gt;$C$20,$C$20&gt;G403),AND($C$24,G403&gt;$C$20,$C$20&gt;G402)),C403,0)</f>
        <v>0</v>
      </c>
      <c r="E402" s="32" t="n">
        <f aca="false">(1-2/(9*C402)+NORMSINV(1-$C$25)*SQRT(2/(9*C402)))^3</f>
        <v>1.00858619035892</v>
      </c>
      <c r="F402" s="32" t="n">
        <f aca="false">(1-2/(9*C402)+NORMSINV(1-$C$26)*SQRT(2/(9*C402)))^3</f>
        <v>0.993328105653173</v>
      </c>
      <c r="G402" s="27" t="n">
        <f aca="false">IF($C$24,1/SQRT(E402/F402),SQRT(E402/F402))</f>
        <v>1.00765101538076</v>
      </c>
    </row>
    <row r="403" customFormat="false" ht="12.75" hidden="false" customHeight="false" outlineLevel="0" collapsed="false">
      <c r="C403" s="24" t="n">
        <v>76207</v>
      </c>
      <c r="D403" s="25" t="n">
        <f aca="false">IF(OR(AND(OR($C$22,$C$23),G403&gt;$C$20,$C$20&gt;G404),AND($C$24,G404&gt;$C$20,$C$20&gt;G403)),C404,0)</f>
        <v>0</v>
      </c>
      <c r="E403" s="32" t="n">
        <f aca="false">(1-2/(9*C403)+NORMSINV(1-$C$25)*SQRT(2/(9*C403)))^3</f>
        <v>1.00844134661464</v>
      </c>
      <c r="F403" s="32" t="n">
        <f aca="false">(1-2/(9*C403)+NORMSINV(1-$C$26)*SQRT(2/(9*C403)))^3</f>
        <v>0.993440361335799</v>
      </c>
      <c r="G403" s="27" t="n">
        <f aca="false">IF($C$24,1/SQRT(E403/F403),SQRT(E403/F403))</f>
        <v>1.00752172981986</v>
      </c>
    </row>
    <row r="404" customFormat="false" ht="12.75" hidden="false" customHeight="false" outlineLevel="0" collapsed="false">
      <c r="C404" s="24" t="n">
        <v>78840</v>
      </c>
      <c r="D404" s="25" t="n">
        <f aca="false">IF(OR(AND(OR($C$22,$C$23),G404&gt;$C$20,$C$20&gt;G405),AND($C$24,G405&gt;$C$20,$C$20&gt;G404)),C405,0)</f>
        <v>0</v>
      </c>
      <c r="E404" s="32" t="n">
        <f aca="false">(1-2/(9*C404)+NORMSINV(1-$C$25)*SQRT(2/(9*C404)))^3</f>
        <v>1.00829894674387</v>
      </c>
      <c r="F404" s="32" t="n">
        <f aca="false">(1-2/(9*C404)+NORMSINV(1-$C$26)*SQRT(2/(9*C404)))^3</f>
        <v>0.993550732827277</v>
      </c>
      <c r="G404" s="27" t="n">
        <f aca="false">IF($C$24,1/SQRT(E404/F404),SQRT(E404/F404))</f>
        <v>1.00739463294849</v>
      </c>
    </row>
    <row r="405" customFormat="false" ht="12.75" hidden="false" customHeight="false" outlineLevel="0" collapsed="false">
      <c r="C405" s="24" t="n">
        <v>81564</v>
      </c>
      <c r="D405" s="25" t="n">
        <f aca="false">IF(OR(AND(OR($C$22,$C$23),G405&gt;$C$20,$C$20&gt;G406),AND($C$24,G406&gt;$C$20,$C$20&gt;G405)),C406,0)</f>
        <v>0</v>
      </c>
      <c r="E405" s="32" t="n">
        <f aca="false">(1-2/(9*C405)+NORMSINV(1-$C$25)*SQRT(2/(9*C405)))^3</f>
        <v>1.00815895170508</v>
      </c>
      <c r="F405" s="32" t="n">
        <f aca="false">(1-2/(9*C405)+NORMSINV(1-$C$26)*SQRT(2/(9*C405)))^3</f>
        <v>0.99365924989108</v>
      </c>
      <c r="G405" s="27" t="n">
        <f aca="false">IF($C$24,1/SQRT(E405/F405),SQRT(E405/F405))</f>
        <v>1.00726968954794</v>
      </c>
    </row>
    <row r="406" customFormat="false" ht="12.75" hidden="false" customHeight="false" outlineLevel="0" collapsed="false">
      <c r="C406" s="24" t="n">
        <v>84382</v>
      </c>
      <c r="D406" s="25" t="n">
        <f aca="false">IF(OR(AND(OR($C$22,$C$23),G406&gt;$C$20,$C$20&gt;G407),AND($C$24,G407&gt;$C$20,$C$20&gt;G406)),C407,0)</f>
        <v>0</v>
      </c>
      <c r="E406" s="32" t="n">
        <f aca="false">(1-2/(9*C406)+NORMSINV(1-$C$25)*SQRT(2/(9*C406)))^3</f>
        <v>1.00802132772856</v>
      </c>
      <c r="F406" s="32" t="n">
        <f aca="false">(1-2/(9*C406)+NORMSINV(1-$C$26)*SQRT(2/(9*C406)))^3</f>
        <v>0.993765938222517</v>
      </c>
      <c r="G406" s="27" t="n">
        <f aca="false">IF($C$24,1/SQRT(E406/F406),SQRT(E406/F406))</f>
        <v>1.00714686911841</v>
      </c>
    </row>
    <row r="407" customFormat="false" ht="12.75" hidden="false" customHeight="false" outlineLevel="0" collapsed="false">
      <c r="C407" s="24" t="n">
        <v>87297</v>
      </c>
      <c r="D407" s="25" t="n">
        <f aca="false">IF(OR(AND(OR($C$22,$C$23),G407&gt;$C$20,$C$20&gt;G408),AND($C$24,G408&gt;$C$20,$C$20&gt;G407)),C408,0)</f>
        <v>0</v>
      </c>
      <c r="E407" s="32" t="n">
        <f aca="false">(1-2/(9*C407)+NORMSINV(1-$C$25)*SQRT(2/(9*C407)))^3</f>
        <v>1.00788604527748</v>
      </c>
      <c r="F407" s="32" t="n">
        <f aca="false">(1-2/(9*C407)+NORMSINV(1-$C$26)*SQRT(2/(9*C407)))^3</f>
        <v>0.993870820252085</v>
      </c>
      <c r="G407" s="27" t="n">
        <f aca="false">IF($C$24,1/SQRT(E407/F407),SQRT(E407/F407))</f>
        <v>1.00702614495033</v>
      </c>
    </row>
    <row r="408" customFormat="false" ht="12.75" hidden="false" customHeight="false" outlineLevel="0" collapsed="false">
      <c r="C408" s="24" t="n">
        <v>90313</v>
      </c>
      <c r="D408" s="25" t="n">
        <f aca="false">IF(OR(AND(OR($C$22,$C$23),G408&gt;$C$20,$C$20&gt;G409),AND($C$24,G409&gt;$C$20,$C$20&gt;G408)),C409,0)</f>
        <v>0</v>
      </c>
      <c r="E408" s="32" t="n">
        <f aca="false">(1-2/(9*C408)+NORMSINV(1-$C$25)*SQRT(2/(9*C408)))^3</f>
        <v>1.00775303515345</v>
      </c>
      <c r="F408" s="32" t="n">
        <f aca="false">(1-2/(9*C408)+NORMSINV(1-$C$26)*SQRT(2/(9*C408)))^3</f>
        <v>0.993973949178522</v>
      </c>
      <c r="G408" s="27" t="n">
        <f aca="false">IF($C$24,1/SQRT(E408/F408),SQRT(E408/F408))</f>
        <v>1.00690745495538</v>
      </c>
    </row>
    <row r="409" customFormat="false" ht="12.75" hidden="false" customHeight="false" outlineLevel="0" collapsed="false">
      <c r="C409" s="24" t="n">
        <v>93433</v>
      </c>
      <c r="D409" s="25" t="n">
        <f aca="false">IF(OR(AND(OR($C$22,$C$23),G409&gt;$C$20,$C$20&gt;G410),AND($C$24,G410&gt;$C$20,$C$20&gt;G409)),C410,0)</f>
        <v>0</v>
      </c>
      <c r="E409" s="32" t="n">
        <f aca="false">(1-2/(9*C409)+NORMSINV(1-$C$25)*SQRT(2/(9*C409)))^3</f>
        <v>1.00762228011562</v>
      </c>
      <c r="F409" s="32" t="n">
        <f aca="false">(1-2/(9*C409)+NORMSINV(1-$C$26)*SQRT(2/(9*C409)))^3</f>
        <v>0.994075337935778</v>
      </c>
      <c r="G409" s="27" t="n">
        <f aca="false">IF($C$24,1/SQRT(E409/F409),SQRT(E409/F409))</f>
        <v>1.00679078342423</v>
      </c>
    </row>
    <row r="410" customFormat="false" ht="12.75" hidden="false" customHeight="false" outlineLevel="0" collapsed="false">
      <c r="C410" s="24" t="n">
        <v>96661</v>
      </c>
      <c r="D410" s="25" t="n">
        <f aca="false">IF(OR(AND(OR($C$22,$C$23),G410&gt;$C$20,$C$20&gt;G411),AND($C$24,G411&gt;$C$20,$C$20&gt;G410)),C411,0)</f>
        <v>0</v>
      </c>
      <c r="E410" s="32" t="n">
        <f aca="false">(1-2/(9*C410)+NORMSINV(1-$C$25)*SQRT(2/(9*C410)))^3</f>
        <v>1.00749372534398</v>
      </c>
      <c r="F410" s="32" t="n">
        <f aca="false">(1-2/(9*C410)+NORMSINV(1-$C$26)*SQRT(2/(9*C410)))^3</f>
        <v>0.994175028612127</v>
      </c>
      <c r="G410" s="27" t="n">
        <f aca="false">IF($C$24,1/SQRT(E410/F410),SQRT(E410/F410))</f>
        <v>1.00667608112753</v>
      </c>
    </row>
    <row r="411" customFormat="false" ht="12.75" hidden="false" customHeight="false" outlineLevel="0" collapsed="false">
      <c r="C411" s="28" t="n">
        <v>100000</v>
      </c>
      <c r="D411" s="29" t="n">
        <f aca="false">IF(OR(AND(OR($C$22,$C$23),G411&gt;$C$20,$C$20&gt;G412),AND($C$24,G412&gt;$C$20,$C$20&gt;G411)),C412,0)</f>
        <v>0</v>
      </c>
      <c r="E411" s="33" t="n">
        <f aca="false">(1-2/(9*C411)+NORMSINV(1-$C$25)*SQRT(2/(9*C411)))^3</f>
        <v>1.00736736135911</v>
      </c>
      <c r="F411" s="33" t="n">
        <f aca="false">(1-2/(9*C411)+NORMSINV(1-$C$26)*SQRT(2/(9*C411)))^3</f>
        <v>0.994273028151906</v>
      </c>
      <c r="G411" s="31" t="n">
        <f aca="false">IF($C$24,1/SQRT(E411/F411),SQRT(E411/F411))</f>
        <v>1.00656333930321</v>
      </c>
    </row>
    <row r="412" customFormat="false" ht="12.75" hidden="false" customHeight="false" outlineLevel="0" collapsed="false">
      <c r="C412" s="34"/>
      <c r="D412" s="25"/>
      <c r="E412" s="32"/>
      <c r="F412" s="26"/>
      <c r="G412" s="35"/>
    </row>
  </sheetData>
  <dataValidations count="4">
    <dataValidation allowBlank="true" errorStyle="stop" operator="between" showDropDown="false" showErrorMessage="true" showInputMessage="false" sqref="C22:C24" type="list">
      <formula1>"0,1"</formula1>
      <formula2>0</formula2>
    </dataValidation>
    <dataValidation allowBlank="true" errorStyle="stop" operator="between" showDropDown="false" showErrorMessage="true" showInputMessage="false" sqref="C13:C14" type="decimal">
      <formula1>0</formula1>
      <formula2>1</formula2>
    </dataValidation>
    <dataValidation allowBlank="true" errorStyle="stop" operator="greaterThan" showDropDown="false" showErrorMessage="true" showInputMessage="false" sqref="C15" type="decimal">
      <formula1>0</formula1>
      <formula2>0</formula2>
    </dataValidation>
    <dataValidation allowBlank="true" errorStyle="stop" operator="between" showDropDown="false" showErrorMessage="true" showInputMessage="false" sqref="C12" type="list">
      <formula1>"&lt;,&gt;,≠"</formula1>
      <formula2>0</formula2>
    </dataValidation>
  </dataValidations>
  <hyperlinks>
    <hyperlink ref="E2" r:id="rId1" display="kevin_n_otto@yahoo.com"/>
    <hyperlink ref="H2" r:id="rId2" display="www.kevinotto.com"/>
    <hyperlink ref="H4" r:id="rId3" display="http://www.kevinotto.com/RSS/templates/Variance test Sample Size Calculator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85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34</v>
      </c>
      <c r="H1" s="3"/>
    </row>
    <row r="2" s="4" customFormat="true" ht="12.75" hidden="false" customHeight="false" outlineLevel="0" collapsed="false">
      <c r="E2" s="5" t="s">
        <v>1</v>
      </c>
      <c r="F2" s="6"/>
      <c r="G2" s="6"/>
      <c r="H2" s="5" t="s">
        <v>2</v>
      </c>
    </row>
    <row r="3" s="4" customFormat="true" ht="12.75" hidden="false" customHeight="false" outlineLevel="0" collapsed="false">
      <c r="E3" s="6"/>
      <c r="F3" s="6"/>
      <c r="G3" s="6"/>
      <c r="H3" s="7" t="s">
        <v>3</v>
      </c>
    </row>
    <row r="4" s="4" customFormat="true" ht="12.75" hidden="false" customHeight="false" outlineLevel="0" collapsed="false">
      <c r="E4" s="6"/>
      <c r="F4" s="6"/>
      <c r="G4" s="6"/>
      <c r="H4" s="5" t="s">
        <v>35</v>
      </c>
    </row>
    <row r="5" s="4" customFormat="true" ht="12.75" hidden="false" customHeight="false" outlineLevel="0" collapsed="false">
      <c r="H5" s="6"/>
    </row>
    <row r="6" s="4" customFormat="true" ht="12.75" hidden="false" customHeight="false" outlineLevel="0" collapsed="false">
      <c r="B6" s="4" t="s">
        <v>5</v>
      </c>
      <c r="H6" s="6"/>
    </row>
    <row r="7" s="4" customFormat="true" ht="12.75" hidden="false" customHeight="false" outlineLevel="0" collapsed="false">
      <c r="B7" s="4" t="s">
        <v>36</v>
      </c>
      <c r="H7" s="6"/>
    </row>
    <row r="8" s="4" customFormat="true" ht="12.75" hidden="false" customHeight="false" outlineLevel="0" collapsed="false">
      <c r="B8" s="4" t="s">
        <v>37</v>
      </c>
      <c r="H8" s="6"/>
    </row>
    <row r="9" s="4" customFormat="true" ht="12.75" hidden="false" customHeight="false" outlineLevel="0" collapsed="false">
      <c r="B9" s="4" t="s">
        <v>8</v>
      </c>
    </row>
    <row r="10" s="4" customFormat="true" ht="12.75" hidden="false" customHeight="false" outlineLevel="0" collapsed="false">
      <c r="B10" s="4" t="s">
        <v>38</v>
      </c>
    </row>
    <row r="11" customFormat="false" ht="12.75" hidden="false" customHeight="false" outlineLevel="0" collapsed="false">
      <c r="H11" s="8"/>
    </row>
    <row r="12" customFormat="false" ht="12.75" hidden="false" customHeight="false" outlineLevel="0" collapsed="false">
      <c r="B12" s="9" t="s">
        <v>10</v>
      </c>
      <c r="C12" s="10" t="s">
        <v>11</v>
      </c>
      <c r="D12" s="11" t="str">
        <f aca="false">IF(C22=0,IF(C23=1,"Testing for sigma 1 larger than sigma 2.","Testing for sigma 1 smaller than sigma 2."),"Testing for sigma 1 ≠ sigma 2.")</f>
        <v>Testing for sigma 1 smaller than sigma 2.</v>
      </c>
    </row>
    <row r="13" customFormat="false" ht="12.75" hidden="false" customHeight="false" outlineLevel="0" collapsed="false">
      <c r="B13" s="9" t="s">
        <v>13</v>
      </c>
      <c r="C13" s="12" t="n">
        <v>0.9</v>
      </c>
      <c r="D13" s="13" t="s">
        <v>14</v>
      </c>
      <c r="F13" s="1" t="s">
        <v>12</v>
      </c>
    </row>
    <row r="14" customFormat="false" ht="12.75" hidden="false" customHeight="false" outlineLevel="0" collapsed="false">
      <c r="B14" s="9" t="s">
        <v>15</v>
      </c>
      <c r="C14" s="12" t="n">
        <v>0.95</v>
      </c>
      <c r="D14" s="13" t="s">
        <v>14</v>
      </c>
    </row>
    <row r="15" customFormat="false" ht="15.75" hidden="false" customHeight="false" outlineLevel="0" collapsed="false">
      <c r="B15" s="9" t="s">
        <v>39</v>
      </c>
      <c r="C15" s="10" t="n">
        <v>1</v>
      </c>
      <c r="D15" s="1" t="s">
        <v>17</v>
      </c>
    </row>
    <row r="16" customFormat="false" ht="15.75" hidden="false" customHeight="false" outlineLevel="0" collapsed="false">
      <c r="B16" s="9" t="s">
        <v>40</v>
      </c>
      <c r="C16" s="10" t="n">
        <v>0.8</v>
      </c>
      <c r="D16" s="1" t="s">
        <v>17</v>
      </c>
    </row>
    <row r="17" customFormat="false" ht="12.75" hidden="false" customHeight="false" outlineLevel="0" collapsed="false">
      <c r="B17" s="15" t="s">
        <v>41</v>
      </c>
      <c r="C17" s="36" t="n">
        <f aca="false">IF(MAX(D28:D448)=0,"",MAX(D28:D448))</f>
        <v>173</v>
      </c>
      <c r="D17" s="11" t="str">
        <f aca="false">IF(MAX(D28:D448)=0,"Error.  Values are out of bounds.","")</f>
        <v/>
      </c>
    </row>
    <row r="18" customFormat="false" ht="12.75" hidden="false" customHeight="false" outlineLevel="0" collapsed="false">
      <c r="B18" s="14"/>
      <c r="C18" s="16"/>
    </row>
    <row r="19" customFormat="false" ht="12.75" hidden="false" customHeight="false" outlineLevel="0" collapsed="false">
      <c r="B19" s="14" t="s">
        <v>22</v>
      </c>
      <c r="C19" s="17" t="n">
        <f aca="false">IF(C16/C15&gt;1,C16/C15,C15/C16)</f>
        <v>1.25</v>
      </c>
      <c r="D19" s="1" t="s">
        <v>23</v>
      </c>
    </row>
    <row r="21" customFormat="false" ht="15.75" hidden="false" customHeight="false" outlineLevel="0" collapsed="false">
      <c r="B21" s="19" t="s">
        <v>42</v>
      </c>
      <c r="C21" s="17" t="n">
        <f aca="false">IF(C12="&lt;",1,0)</f>
        <v>1</v>
      </c>
    </row>
    <row r="22" customFormat="false" ht="15.75" hidden="false" customHeight="false" outlineLevel="0" collapsed="false">
      <c r="B22" s="19" t="s">
        <v>43</v>
      </c>
      <c r="C22" s="17" t="n">
        <f aca="false">IF(MAX(C21,C23)=1,0,1)</f>
        <v>0</v>
      </c>
    </row>
    <row r="23" customFormat="false" ht="15.75" hidden="false" customHeight="false" outlineLevel="0" collapsed="false">
      <c r="B23" s="19" t="s">
        <v>44</v>
      </c>
      <c r="C23" s="17" t="n">
        <f aca="false">IF(C12="&gt;",1,0)</f>
        <v>0</v>
      </c>
    </row>
    <row r="24" customFormat="false" ht="12.75" hidden="false" customHeight="false" outlineLevel="0" collapsed="false">
      <c r="B24" s="14" t="s">
        <v>27</v>
      </c>
      <c r="C24" s="17" t="n">
        <f aca="false">IF(C21,1-C13,IF(C23,1-C14,IF(C22,(1-C13)/2,"Err")))</f>
        <v>0.1</v>
      </c>
    </row>
    <row r="25" customFormat="false" ht="12.75" hidden="false" customHeight="false" outlineLevel="0" collapsed="false">
      <c r="B25" s="14" t="s">
        <v>28</v>
      </c>
      <c r="C25" s="17" t="n">
        <f aca="false">IF(C21,C14,IF(C23,C13,IF(C22,C14,"Err")))</f>
        <v>0.95</v>
      </c>
    </row>
    <row r="27" customFormat="false" ht="12.75" hidden="false" customHeight="false" outlineLevel="0" collapsed="false">
      <c r="C27" s="37" t="s">
        <v>29</v>
      </c>
      <c r="D27" s="38" t="s">
        <v>30</v>
      </c>
      <c r="E27" s="39" t="s">
        <v>31</v>
      </c>
      <c r="F27" s="39" t="s">
        <v>32</v>
      </c>
      <c r="G27" s="40" t="s">
        <v>33</v>
      </c>
    </row>
    <row r="28" customFormat="false" ht="12.75" hidden="false" customHeight="false" outlineLevel="0" collapsed="false">
      <c r="C28" s="41" t="n">
        <v>1</v>
      </c>
      <c r="D28" s="42" t="n">
        <f aca="false">IF(AND(G28&gt;$C$19,$C$19&gt;G29),C29,0)</f>
        <v>0</v>
      </c>
      <c r="E28" s="32" t="n">
        <f aca="false">FINV($C$24,C28,C28)</f>
        <v>39.8634581890614</v>
      </c>
      <c r="F28" s="32" t="n">
        <f aca="false">FINV($C$25,C28,C28)</f>
        <v>0.00619395865710815</v>
      </c>
      <c r="G28" s="43" t="n">
        <f aca="false">SQRT(E28/F28)</f>
        <v>80.2238193987946</v>
      </c>
    </row>
    <row r="29" customFormat="false" ht="12.75" hidden="false" customHeight="false" outlineLevel="0" collapsed="false">
      <c r="C29" s="41" t="n">
        <v>2</v>
      </c>
      <c r="D29" s="42" t="n">
        <f aca="false">IF(AND(G29&gt;$C$19,$C$19&gt;G30),C30,0)</f>
        <v>0</v>
      </c>
      <c r="E29" s="32" t="n">
        <f aca="false">FINV($C$24,C29,C29)</f>
        <v>9</v>
      </c>
      <c r="F29" s="32" t="n">
        <f aca="false">FINV($C$25,C29,C29)</f>
        <v>0.0526315789473685</v>
      </c>
      <c r="G29" s="43" t="n">
        <f aca="false">SQRT(E29/F29)</f>
        <v>13.076696830622</v>
      </c>
    </row>
    <row r="30" customFormat="false" ht="12.75" hidden="false" customHeight="false" outlineLevel="0" collapsed="false">
      <c r="C30" s="41" t="n">
        <v>3</v>
      </c>
      <c r="D30" s="42" t="n">
        <f aca="false">IF(AND(G30&gt;$C$19,$C$19&gt;G31),C31,0)</f>
        <v>0</v>
      </c>
      <c r="E30" s="32" t="n">
        <f aca="false">FINV($C$24,C30,C30)</f>
        <v>5.39077328032979</v>
      </c>
      <c r="F30" s="32" t="n">
        <f aca="false">FINV($C$25,C30,C30)</f>
        <v>0.107797788538177</v>
      </c>
      <c r="G30" s="43" t="n">
        <f aca="false">SQRT(E30/F30)</f>
        <v>7.0716475576437</v>
      </c>
    </row>
    <row r="31" customFormat="false" ht="12.75" hidden="false" customHeight="false" outlineLevel="0" collapsed="false">
      <c r="C31" s="41" t="n">
        <v>4</v>
      </c>
      <c r="D31" s="42" t="n">
        <f aca="false">IF(AND(G31&gt;$C$19,$C$19&gt;G32),C32,0)</f>
        <v>0</v>
      </c>
      <c r="E31" s="32" t="n">
        <f aca="false">FINV($C$24,C31,C31)</f>
        <v>4.10724954225052</v>
      </c>
      <c r="F31" s="32" t="n">
        <f aca="false">FINV($C$25,C31,C31)</f>
        <v>0.156537811675396</v>
      </c>
      <c r="G31" s="43" t="n">
        <f aca="false">SQRT(E31/F31)</f>
        <v>5.12231067878851</v>
      </c>
    </row>
    <row r="32" customFormat="false" ht="12.75" hidden="false" customHeight="false" outlineLevel="0" collapsed="false">
      <c r="C32" s="41" t="n">
        <v>5</v>
      </c>
      <c r="D32" s="42" t="n">
        <f aca="false">IF(AND(G32&gt;$C$19,$C$19&gt;G33),C33,0)</f>
        <v>0</v>
      </c>
      <c r="E32" s="32" t="n">
        <f aca="false">FINV($C$24,C32,C32)</f>
        <v>3.4529822480379</v>
      </c>
      <c r="F32" s="32" t="n">
        <f aca="false">FINV($C$25,C32,C32)</f>
        <v>0.198006899865007</v>
      </c>
      <c r="G32" s="43" t="n">
        <f aca="false">SQRT(E32/F32)</f>
        <v>4.17596654473614</v>
      </c>
    </row>
    <row r="33" customFormat="false" ht="12.75" hidden="false" customHeight="false" outlineLevel="0" collapsed="false">
      <c r="C33" s="41" t="n">
        <v>6</v>
      </c>
      <c r="D33" s="42" t="n">
        <f aca="false">IF(AND(G33&gt;$C$19,$C$19&gt;G34),C34,0)</f>
        <v>0</v>
      </c>
      <c r="E33" s="32" t="n">
        <f aca="false">FINV($C$24,C33,C33)</f>
        <v>3.05455068245892</v>
      </c>
      <c r="F33" s="32" t="n">
        <f aca="false">FINV($C$25,C33,C33)</f>
        <v>0.233434021233048</v>
      </c>
      <c r="G33" s="43" t="n">
        <f aca="false">SQRT(E33/F33)</f>
        <v>3.61735883480189</v>
      </c>
    </row>
    <row r="34" customFormat="false" ht="12.75" hidden="false" customHeight="false" outlineLevel="0" collapsed="false">
      <c r="C34" s="41" t="n">
        <v>7</v>
      </c>
      <c r="D34" s="42" t="n">
        <f aca="false">IF(AND(G34&gt;$C$19,$C$19&gt;G35),C35,0)</f>
        <v>0</v>
      </c>
      <c r="E34" s="32" t="n">
        <f aca="false">FINV($C$24,C34,C34)</f>
        <v>2.78493011750444</v>
      </c>
      <c r="F34" s="32" t="n">
        <f aca="false">FINV($C$25,C34,C34)</f>
        <v>0.264058226280386</v>
      </c>
      <c r="G34" s="43" t="n">
        <f aca="false">SQRT(E34/F34)</f>
        <v>3.2475608709686</v>
      </c>
    </row>
    <row r="35" customFormat="false" ht="12.75" hidden="false" customHeight="false" outlineLevel="0" collapsed="false">
      <c r="C35" s="41" t="n">
        <v>8</v>
      </c>
      <c r="D35" s="42" t="n">
        <f aca="false">IF(AND(G35&gt;$C$19,$C$19&gt;G36),C36,0)</f>
        <v>0</v>
      </c>
      <c r="E35" s="32" t="n">
        <f aca="false">FINV($C$24,C35,C35)</f>
        <v>2.58934905572564</v>
      </c>
      <c r="F35" s="32" t="n">
        <f aca="false">FINV($C$25,C35,C35)</f>
        <v>0.29085821856935</v>
      </c>
      <c r="G35" s="43" t="n">
        <f aca="false">SQRT(E35/F35)</f>
        <v>2.98369639576884</v>
      </c>
    </row>
    <row r="36" customFormat="false" ht="12.75" hidden="false" customHeight="false" outlineLevel="0" collapsed="false">
      <c r="C36" s="41" t="n">
        <v>9</v>
      </c>
      <c r="D36" s="42" t="n">
        <f aca="false">IF(AND(G36&gt;$C$19,$C$19&gt;G37),C37,0)</f>
        <v>0</v>
      </c>
      <c r="E36" s="32" t="n">
        <f aca="false">FINV($C$24,C36,C36)</f>
        <v>2.44034043770947</v>
      </c>
      <c r="F36" s="32" t="n">
        <f aca="false">FINV($C$25,C36,C36)</f>
        <v>0.314574906151308</v>
      </c>
      <c r="G36" s="43" t="n">
        <f aca="false">SQRT(E36/F36)</f>
        <v>2.78524350640394</v>
      </c>
    </row>
    <row r="37" customFormat="false" ht="12.75" hidden="false" customHeight="false" outlineLevel="0" collapsed="false">
      <c r="C37" s="41" t="n">
        <v>10</v>
      </c>
      <c r="D37" s="42" t="n">
        <f aca="false">IF(AND(G37&gt;$C$19,$C$19&gt;G38),C38,0)</f>
        <v>0</v>
      </c>
      <c r="E37" s="32" t="n">
        <f aca="false">FINV($C$24,C37,C37)</f>
        <v>2.32260394089131</v>
      </c>
      <c r="F37" s="32" t="n">
        <f aca="false">FINV($C$25,C37,C37)</f>
        <v>0.335769112599183</v>
      </c>
      <c r="G37" s="43" t="n">
        <f aca="false">SQRT(E37/F37)</f>
        <v>2.63006939651051</v>
      </c>
    </row>
    <row r="38" customFormat="false" ht="12.75" hidden="false" customHeight="false" outlineLevel="0" collapsed="false">
      <c r="C38" s="41" t="n">
        <v>11</v>
      </c>
      <c r="D38" s="42" t="n">
        <f aca="false">IF(AND(G38&gt;$C$19,$C$19&gt;G39),C39,0)</f>
        <v>0</v>
      </c>
      <c r="E38" s="32" t="n">
        <f aca="false">FINV($C$24,C38,C38)</f>
        <v>2.2269303797063</v>
      </c>
      <c r="F38" s="32" t="n">
        <f aca="false">FINV($C$25,C38,C38)</f>
        <v>0.354870359883879</v>
      </c>
      <c r="G38" s="43" t="n">
        <f aca="false">SQRT(E38/F38)</f>
        <v>2.50506186978258</v>
      </c>
    </row>
    <row r="39" customFormat="false" ht="12.75" hidden="false" customHeight="false" outlineLevel="0" collapsed="false">
      <c r="C39" s="41" t="n">
        <v>12</v>
      </c>
      <c r="D39" s="42" t="n">
        <f aca="false">IF(AND(G39&gt;$C$19,$C$19&gt;G40),C40,0)</f>
        <v>0</v>
      </c>
      <c r="E39" s="32" t="n">
        <f aca="false">FINV($C$24,C39,C39)</f>
        <v>2.14743710598429</v>
      </c>
      <c r="F39" s="32" t="n">
        <f aca="false">FINV($C$25,C39,C39)</f>
        <v>0.372212531178457</v>
      </c>
      <c r="G39" s="43" t="n">
        <f aca="false">SQRT(E39/F39)</f>
        <v>2.40195425137277</v>
      </c>
    </row>
    <row r="40" customFormat="false" ht="12.75" hidden="false" customHeight="false" outlineLevel="0" collapsed="false">
      <c r="C40" s="41" t="n">
        <v>13</v>
      </c>
      <c r="D40" s="42" t="n">
        <f aca="false">IF(AND(G40&gt;$C$19,$C$19&gt;G41),C41,0)</f>
        <v>0</v>
      </c>
      <c r="E40" s="32" t="n">
        <f aca="false">FINV($C$24,C40,C40)</f>
        <v>2.08018508765439</v>
      </c>
      <c r="F40" s="32" t="n">
        <f aca="false">FINV($C$25,C40,C40)</f>
        <v>0.388059097995206</v>
      </c>
      <c r="G40" s="43" t="n">
        <f aca="false">SQRT(E40/F40)</f>
        <v>2.31527218553098</v>
      </c>
    </row>
    <row r="41" customFormat="false" ht="12.75" hidden="false" customHeight="false" outlineLevel="0" collapsed="false">
      <c r="C41" s="41" t="n">
        <v>14</v>
      </c>
      <c r="D41" s="42" t="n">
        <f aca="false">IF(AND(G41&gt;$C$19,$C$19&gt;G42),C42,0)</f>
        <v>0</v>
      </c>
      <c r="E41" s="32" t="n">
        <f aca="false">FINV($C$24,C41,C41)</f>
        <v>2.02243389174451</v>
      </c>
      <c r="F41" s="32" t="n">
        <f aca="false">FINV($C$25,C41,C41)</f>
        <v>0.402620942981311</v>
      </c>
      <c r="G41" s="43" t="n">
        <f aca="false">SQRT(E41/F41)</f>
        <v>2.24124320783265</v>
      </c>
    </row>
    <row r="42" customFormat="false" ht="12.75" hidden="false" customHeight="false" outlineLevel="0" collapsed="false">
      <c r="C42" s="41" t="n">
        <v>15</v>
      </c>
      <c r="D42" s="42" t="n">
        <f aca="false">IF(AND(G42&gt;$C$19,$C$19&gt;G43),C43,0)</f>
        <v>0</v>
      </c>
      <c r="E42" s="32" t="n">
        <f aca="false">FINV($C$24,C42,C42)</f>
        <v>1.97221562176206</v>
      </c>
      <c r="F42" s="32" t="n">
        <f aca="false">FINV($C$25,C42,C42)</f>
        <v>0.416069075063025</v>
      </c>
      <c r="G42" s="43" t="n">
        <f aca="false">SQRT(E42/F42)</f>
        <v>2.17718071378592</v>
      </c>
    </row>
    <row r="43" customFormat="false" ht="12.75" hidden="false" customHeight="false" outlineLevel="0" collapsed="false">
      <c r="C43" s="41" t="n">
        <v>16</v>
      </c>
      <c r="D43" s="42" t="n">
        <f aca="false">IF(AND(G43&gt;$C$19,$C$19&gt;G44),C44,0)</f>
        <v>0</v>
      </c>
      <c r="E43" s="32" t="n">
        <f aca="false">FINV($C$24,C43,C43)</f>
        <v>1.92807897771068</v>
      </c>
      <c r="F43" s="32" t="n">
        <f aca="false">FINV($C$25,C43,C43)</f>
        <v>0.428543825304327</v>
      </c>
      <c r="G43" s="43" t="n">
        <f aca="false">SQRT(E43/F43)</f>
        <v>2.12111780129073</v>
      </c>
    </row>
    <row r="44" customFormat="false" ht="12.75" hidden="false" customHeight="false" outlineLevel="0" collapsed="false">
      <c r="C44" s="41" t="n">
        <v>17</v>
      </c>
      <c r="D44" s="42" t="n">
        <f aca="false">IF(AND(G44&gt;$C$19,$C$19&gt;G45),C45,0)</f>
        <v>0</v>
      </c>
      <c r="E44" s="32" t="n">
        <f aca="false">FINV($C$24,C44,C44)</f>
        <v>1.88892904097311</v>
      </c>
      <c r="F44" s="32" t="n">
        <f aca="false">FINV($C$25,C44,C44)</f>
        <v>0.440161596011241</v>
      </c>
      <c r="G44" s="43" t="n">
        <f aca="false">SQRT(E44/F44)</f>
        <v>2.07158018335288</v>
      </c>
    </row>
    <row r="45" customFormat="false" ht="12.75" hidden="false" customHeight="false" outlineLevel="0" collapsed="false">
      <c r="C45" s="41" t="n">
        <v>18</v>
      </c>
      <c r="D45" s="42" t="n">
        <f aca="false">IF(AND(G45&gt;$C$19,$C$19&gt;G46),C46,0)</f>
        <v>0</v>
      </c>
      <c r="E45" s="32" t="n">
        <f aca="false">FINV($C$24,C45,C45)</f>
        <v>1.85392340339689</v>
      </c>
      <c r="F45" s="32" t="n">
        <f aca="false">FINV($C$25,C45,C45)</f>
        <v>0.45101988668161</v>
      </c>
      <c r="G45" s="43" t="n">
        <f aca="false">SQRT(E45/F45)</f>
        <v>2.02744017325867</v>
      </c>
    </row>
    <row r="46" customFormat="false" ht="12.75" hidden="false" customHeight="false" outlineLevel="0" collapsed="false">
      <c r="C46" s="41" t="n">
        <v>19</v>
      </c>
      <c r="D46" s="42" t="n">
        <f aca="false">IF(AND(G46&gt;$C$19,$C$19&gt;G47),C47,0)</f>
        <v>0</v>
      </c>
      <c r="E46" s="32" t="n">
        <f aca="false">FINV($C$24,C46,C46)</f>
        <v>1.82240276165806</v>
      </c>
      <c r="F46" s="32" t="n">
        <f aca="false">FINV($C$25,C46,C46)</f>
        <v>0.461201089094748</v>
      </c>
      <c r="G46" s="43" t="n">
        <f aca="false">SQRT(E46/F46)</f>
        <v>1.98781983750346</v>
      </c>
    </row>
    <row r="47" customFormat="false" ht="12.75" hidden="false" customHeight="false" outlineLevel="0" collapsed="false">
      <c r="C47" s="41" t="n">
        <v>20</v>
      </c>
      <c r="D47" s="42" t="n">
        <f aca="false">IF(AND(G47&gt;$C$19,$C$19&gt;G48),C48,0)</f>
        <v>0</v>
      </c>
      <c r="E47" s="32" t="n">
        <f aca="false">FINV($C$24,C47,C47)</f>
        <v>1.7938433065703</v>
      </c>
      <c r="F47" s="32" t="n">
        <f aca="false">FINV($C$25,C47,C47)</f>
        <v>0.470775390573018</v>
      </c>
      <c r="G47" s="43" t="n">
        <f aca="false">SQRT(E47/F47)</f>
        <v>1.95202500260946</v>
      </c>
    </row>
    <row r="48" customFormat="false" ht="12.75" hidden="false" customHeight="false" outlineLevel="0" collapsed="false">
      <c r="C48" s="41" t="n">
        <v>21</v>
      </c>
      <c r="D48" s="42" t="n">
        <f aca="false">IF(AND(G48&gt;$C$19,$C$19&gt;G49),C49,0)</f>
        <v>0</v>
      </c>
      <c r="E48" s="32" t="n">
        <f aca="false">FINV($C$24,C48,C48)</f>
        <v>1.76782330099705</v>
      </c>
      <c r="F48" s="32" t="n">
        <f aca="false">FINV($C$25,C48,C48)</f>
        <v>0.479803022090542</v>
      </c>
      <c r="G48" s="43" t="n">
        <f aca="false">SQRT(E48/F48)</f>
        <v>1.91949920856959</v>
      </c>
    </row>
    <row r="49" customFormat="false" ht="12.75" hidden="false" customHeight="false" outlineLevel="0" collapsed="false">
      <c r="C49" s="41" t="n">
        <v>22</v>
      </c>
      <c r="D49" s="42" t="n">
        <f aca="false">IF(AND(G49&gt;$C$19,$C$19&gt;G50),C50,0)</f>
        <v>0</v>
      </c>
      <c r="E49" s="32" t="n">
        <f aca="false">FINV($C$24,C49,C49)</f>
        <v>1.74399913390048</v>
      </c>
      <c r="F49" s="32" t="n">
        <f aca="false">FINV($C$25,C49,C49)</f>
        <v>0.488336018751684</v>
      </c>
      <c r="G49" s="43" t="n">
        <f aca="false">SQRT(E49/F49)</f>
        <v>1.88979089988011</v>
      </c>
    </row>
    <row r="50" customFormat="false" ht="12.75" hidden="false" customHeight="false" outlineLevel="0" collapsed="false">
      <c r="C50" s="41" t="n">
        <v>23</v>
      </c>
      <c r="D50" s="42" t="n">
        <f aca="false">IF(AND(G50&gt;$C$19,$C$19&gt;G51),C51,0)</f>
        <v>0</v>
      </c>
      <c r="E50" s="32" t="n">
        <f aca="false">FINV($C$24,C50,C50)</f>
        <v>1.72208784854773</v>
      </c>
      <c r="F50" s="32" t="n">
        <f aca="false">FINV($C$25,C50,C50)</f>
        <v>0.496419612831133</v>
      </c>
      <c r="G50" s="43" t="n">
        <f aca="false">SQRT(E50/F50)</f>
        <v>1.86252960828133</v>
      </c>
    </row>
    <row r="51" customFormat="false" ht="12.75" hidden="false" customHeight="false" outlineLevel="0" collapsed="false">
      <c r="C51" s="41" t="n">
        <v>24</v>
      </c>
      <c r="D51" s="42" t="n">
        <f aca="false">IF(AND(G51&gt;$C$19,$C$19&gt;G52),C52,0)</f>
        <v>0</v>
      </c>
      <c r="E51" s="32" t="n">
        <f aca="false">FINV($C$24,C51,C51)</f>
        <v>1.70185418457256</v>
      </c>
      <c r="F51" s="32" t="n">
        <f aca="false">FINV($C$25,C51,C51)</f>
        <v>0.504093346736256</v>
      </c>
      <c r="G51" s="43" t="n">
        <f aca="false">SQRT(E51/F51)</f>
        <v>1.83740837127186</v>
      </c>
    </row>
    <row r="52" customFormat="false" ht="12.75" hidden="false" customHeight="false" outlineLevel="0" collapsed="false">
      <c r="C52" s="41" t="n">
        <v>25</v>
      </c>
      <c r="D52" s="42" t="n">
        <f aca="false">IF(AND(G52&gt;$C$19,$C$19&gt;G53),C53,0)</f>
        <v>0</v>
      </c>
      <c r="E52" s="32" t="n">
        <f aca="false">FINV($C$24,C52,C52)</f>
        <v>1.6831008250935</v>
      </c>
      <c r="F52" s="32" t="n">
        <f aca="false">FINV($C$25,C52,C52)</f>
        <v>0.511391970175869</v>
      </c>
      <c r="G52" s="43" t="n">
        <f aca="false">SQRT(E52/F52)</f>
        <v>1.81417055656565</v>
      </c>
    </row>
    <row r="53" customFormat="false" ht="12.75" hidden="false" customHeight="false" outlineLevel="0" collapsed="false">
      <c r="C53" s="41" t="n">
        <v>26</v>
      </c>
      <c r="D53" s="42" t="n">
        <f aca="false">IF(AND(G53&gt;$C$19,$C$19&gt;G54),C54,0)</f>
        <v>0</v>
      </c>
      <c r="E53" s="32" t="n">
        <f aca="false">FINV($C$24,C53,C53)</f>
        <v>1.66566095742508</v>
      </c>
      <c r="F53" s="32" t="n">
        <f aca="false">FINV($C$25,C53,C53)</f>
        <v>0.518346169391074</v>
      </c>
      <c r="G53" s="43" t="n">
        <f aca="false">SQRT(E53/F53)</f>
        <v>1.79259985251324</v>
      </c>
    </row>
    <row r="54" customFormat="false" ht="12.75" hidden="false" customHeight="false" outlineLevel="0" collapsed="false">
      <c r="C54" s="41" t="n">
        <v>27</v>
      </c>
      <c r="D54" s="42" t="n">
        <f aca="false">IF(AND(G54&gt;$C$19,$C$19&gt;G55),C55,0)</f>
        <v>0</v>
      </c>
      <c r="E54" s="32" t="n">
        <f aca="false">FINV($C$24,C54,C54)</f>
        <v>1.64939252908542</v>
      </c>
      <c r="F54" s="32" t="n">
        <f aca="false">FINV($C$25,C54,C54)</f>
        <v>0.524983164464399</v>
      </c>
      <c r="G54" s="43" t="n">
        <f aca="false">SQRT(E54/F54)</f>
        <v>1.77251256855493</v>
      </c>
    </row>
    <row r="55" customFormat="false" ht="12.75" hidden="false" customHeight="false" outlineLevel="0" collapsed="false">
      <c r="C55" s="41" t="n">
        <v>28</v>
      </c>
      <c r="D55" s="42" t="n">
        <f aca="false">IF(AND(G55&gt;$C$19,$C$19&gt;G56),C56,0)</f>
        <v>0</v>
      </c>
      <c r="E55" s="32" t="n">
        <f aca="false">FINV($C$24,C55,C55)</f>
        <v>1.63417376314104</v>
      </c>
      <c r="F55" s="32" t="n">
        <f aca="false">FINV($C$25,C55,C55)</f>
        <v>0.531327202091891</v>
      </c>
      <c r="G55" s="43" t="n">
        <f aca="false">SQRT(E55/F55)</f>
        <v>1.75375164486335</v>
      </c>
    </row>
    <row r="56" customFormat="false" ht="12.75" hidden="false" customHeight="false" outlineLevel="0" collapsed="false">
      <c r="C56" s="41" t="n">
        <v>29</v>
      </c>
      <c r="D56" s="42" t="n">
        <f aca="false">IF(AND(G56&gt;$C$19,$C$19&gt;G57),C57,0)</f>
        <v>0</v>
      </c>
      <c r="E56" s="32" t="n">
        <f aca="false">FINV($C$24,C56,C56)</f>
        <v>1.61989962083174</v>
      </c>
      <c r="F56" s="32" t="n">
        <f aca="false">FINV($C$25,C56,C56)</f>
        <v>0.537399964840692</v>
      </c>
      <c r="G56" s="43" t="n">
        <f aca="false">SQRT(E56/F56)</f>
        <v>1.73618194287553</v>
      </c>
    </row>
    <row r="57" customFormat="false" ht="12.75" hidden="false" customHeight="false" outlineLevel="0" collapsed="false">
      <c r="C57" s="41" t="n">
        <v>30</v>
      </c>
      <c r="D57" s="42" t="n">
        <f aca="false">IF(AND(G57&gt;$C$19,$C$19&gt;G58),C58,0)</f>
        <v>0</v>
      </c>
      <c r="E57" s="32" t="n">
        <f aca="false">FINV($C$24,C57,C57)</f>
        <v>1.60647898499873</v>
      </c>
      <c r="F57" s="32" t="n">
        <f aca="false">FINV($C$25,C57,C57)</f>
        <v>0.54322091317647</v>
      </c>
      <c r="G57" s="43" t="n">
        <f aca="false">SQRT(E57/F57)</f>
        <v>1.7196865070812</v>
      </c>
    </row>
    <row r="58" customFormat="false" ht="12.75" hidden="false" customHeight="false" outlineLevel="0" collapsed="false">
      <c r="C58" s="41" t="n">
        <v>31</v>
      </c>
      <c r="D58" s="42" t="n">
        <f aca="false">IF(AND(G58&gt;$C$19,$C$19&gt;G59),C59,0)</f>
        <v>0</v>
      </c>
      <c r="E58" s="32" t="n">
        <f aca="false">FINV($C$24,C58,C58)</f>
        <v>1.59383239784524</v>
      </c>
      <c r="F58" s="32" t="n">
        <f aca="false">FINV($C$25,C58,C58)</f>
        <v>0.548807572981966</v>
      </c>
      <c r="G58" s="43" t="n">
        <f aca="false">SQRT(E58/F58)</f>
        <v>1.70416357130261</v>
      </c>
    </row>
    <row r="59" customFormat="false" ht="12.75" hidden="false" customHeight="false" outlineLevel="0" collapsed="false">
      <c r="C59" s="41" t="n">
        <v>32</v>
      </c>
      <c r="D59" s="42" t="n">
        <f aca="false">IF(AND(G59&gt;$C$19,$C$19&gt;G60),C60,0)</f>
        <v>0</v>
      </c>
      <c r="E59" s="32" t="n">
        <f aca="false">FINV($C$24,C59,C59)</f>
        <v>1.58189022921903</v>
      </c>
      <c r="F59" s="32" t="n">
        <f aca="false">FINV($C$25,C59,C59)</f>
        <v>0.554175778583604</v>
      </c>
      <c r="G59" s="43" t="n">
        <f aca="false">SQRT(E59/F59)</f>
        <v>1.68952414139272</v>
      </c>
    </row>
    <row r="60" customFormat="false" ht="12.75" hidden="false" customHeight="false" outlineLevel="0" collapsed="false">
      <c r="C60" s="41" t="n">
        <v>33</v>
      </c>
      <c r="D60" s="42" t="n">
        <f aca="false">IF(AND(G60&gt;$C$19,$C$19&gt;G61),C61,0)</f>
        <v>0</v>
      </c>
      <c r="E60" s="32" t="n">
        <f aca="false">FINV($C$24,C60,C60)</f>
        <v>1.57059118232586</v>
      </c>
      <c r="F60" s="32" t="n">
        <f aca="false">FINV($C$25,C60,C60)</f>
        <v>0.559339879232923</v>
      </c>
      <c r="G60" s="43" t="n">
        <f aca="false">SQRT(E60/F60)</f>
        <v>1.67569002839088</v>
      </c>
    </row>
    <row r="61" customFormat="false" ht="12.75" hidden="false" customHeight="false" outlineLevel="0" collapsed="false">
      <c r="C61" s="41" t="n">
        <v>34</v>
      </c>
      <c r="D61" s="42" t="n">
        <f aca="false">IF(AND(G61&gt;$C$19,$C$19&gt;G62),C62,0)</f>
        <v>0</v>
      </c>
      <c r="E61" s="32" t="n">
        <f aca="false">FINV($C$24,C61,C61)</f>
        <v>1.55988106616817</v>
      </c>
      <c r="F61" s="32" t="n">
        <f aca="false">FINV($C$25,C61,C61)</f>
        <v>0.564312915391685</v>
      </c>
      <c r="G61" s="43" t="n">
        <f aca="false">SQRT(E61/F61)</f>
        <v>1.66259223675852</v>
      </c>
    </row>
    <row r="62" customFormat="false" ht="12.75" hidden="false" customHeight="false" outlineLevel="0" collapsed="false">
      <c r="C62" s="41" t="n">
        <v>35</v>
      </c>
      <c r="D62" s="42" t="n">
        <f aca="false">IF(AND(G62&gt;$C$19,$C$19&gt;G63),C63,0)</f>
        <v>0</v>
      </c>
      <c r="E62" s="32" t="n">
        <f aca="false">FINV($C$24,C62,C62)</f>
        <v>1.54971178049713</v>
      </c>
      <c r="F62" s="32" t="n">
        <f aca="false">FINV($C$25,C62,C62)</f>
        <v>0.569106769926752</v>
      </c>
      <c r="G62" s="43" t="n">
        <f aca="false">SQRT(E62/F62)</f>
        <v>1.65016963477963</v>
      </c>
    </row>
    <row r="63" customFormat="false" ht="12.75" hidden="false" customHeight="false" outlineLevel="0" collapsed="false">
      <c r="C63" s="41" t="n">
        <v>36</v>
      </c>
      <c r="D63" s="42" t="n">
        <f aca="false">IF(AND(G63&gt;$C$19,$C$19&gt;G64),C64,0)</f>
        <v>0</v>
      </c>
      <c r="E63" s="32" t="n">
        <f aca="false">FINV($C$24,C63,C63)</f>
        <v>1.54004047134439</v>
      </c>
      <c r="F63" s="32" t="n">
        <f aca="false">FINV($C$25,C63,C63)</f>
        <v>0.573732298347111</v>
      </c>
      <c r="G63" s="43" t="n">
        <f aca="false">SQRT(E63/F63)</f>
        <v>1.63836785088127</v>
      </c>
    </row>
    <row r="64" customFormat="false" ht="12.75" hidden="false" customHeight="false" outlineLevel="0" collapsed="false">
      <c r="C64" s="41" t="n">
        <v>37</v>
      </c>
      <c r="D64" s="42" t="n">
        <f aca="false">IF(AND(G64&gt;$C$19,$C$19&gt;G65),C65,0)</f>
        <v>0</v>
      </c>
      <c r="E64" s="32" t="n">
        <f aca="false">FINV($C$24,C64,C64)</f>
        <v>1.53082882442884</v>
      </c>
      <c r="F64" s="32" t="n">
        <f aca="false">FINV($C$25,C64,C64)</f>
        <v>0.578199441447279</v>
      </c>
      <c r="G64" s="43" t="n">
        <f aca="false">SQRT(E64/F64)</f>
        <v>1.62713835212363</v>
      </c>
    </row>
    <row r="65" customFormat="false" ht="12.75" hidden="false" customHeight="false" outlineLevel="0" collapsed="false">
      <c r="C65" s="41" t="n">
        <v>38</v>
      </c>
      <c r="D65" s="42" t="n">
        <f aca="false">IF(AND(G65&gt;$C$19,$C$19&gt;G66),C66,0)</f>
        <v>0</v>
      </c>
      <c r="E65" s="32" t="n">
        <f aca="false">FINV($C$24,C65,C65)</f>
        <v>1.52204247073342</v>
      </c>
      <c r="F65" s="32" t="n">
        <f aca="false">FINV($C$25,C65,C65)</f>
        <v>0.58251732311137</v>
      </c>
      <c r="G65" s="43" t="n">
        <f aca="false">SQRT(E65/F65)</f>
        <v>1.61643767055914</v>
      </c>
    </row>
    <row r="66" customFormat="false" ht="12.75" hidden="false" customHeight="false" outlineLevel="0" collapsed="false">
      <c r="C66" s="41" t="n">
        <v>39</v>
      </c>
      <c r="D66" s="42" t="n">
        <f aca="false">IF(AND(G66&gt;$C$19,$C$19&gt;G67),C67,0)</f>
        <v>0</v>
      </c>
      <c r="E66" s="32" t="n">
        <f aca="false">FINV($C$24,C66,C66)</f>
        <v>1.51365048390139</v>
      </c>
      <c r="F66" s="32" t="n">
        <f aca="false">FINV($C$25,C66,C66)</f>
        <v>0.586694335544773</v>
      </c>
      <c r="G66" s="43" t="n">
        <f aca="false">SQRT(E66/F66)</f>
        <v>1.60622675037027</v>
      </c>
    </row>
    <row r="67" customFormat="false" ht="12.75" hidden="false" customHeight="false" outlineLevel="0" collapsed="false">
      <c r="C67" s="41" t="n">
        <v>40</v>
      </c>
      <c r="D67" s="42" t="n">
        <f aca="false">IF(AND(G67&gt;$C$19,$C$19&gt;G68),C68,0)</f>
        <v>0</v>
      </c>
      <c r="E67" s="32" t="n">
        <f aca="false">FINV($C$24,C67,C67)</f>
        <v>1.50562495322955</v>
      </c>
      <c r="F67" s="32" t="n">
        <f aca="false">FINV($C$25,C67,C67)</f>
        <v>0.590738213808721</v>
      </c>
      <c r="G67" s="43" t="n">
        <f aca="false">SQRT(E67/F67)</f>
        <v>1.59647039424016</v>
      </c>
    </row>
    <row r="68" customFormat="false" ht="12.75" hidden="false" customHeight="false" outlineLevel="0" collapsed="false">
      <c r="C68" s="41" t="n">
        <v>41</v>
      </c>
      <c r="D68" s="42" t="n">
        <f aca="false">IF(AND(G68&gt;$C$19,$C$19&gt;G69),C69,0)</f>
        <v>0</v>
      </c>
      <c r="E68" s="32" t="n">
        <f aca="false">FINV($C$24,C68,C68)</f>
        <v>1.49794061924298</v>
      </c>
      <c r="F68" s="32" t="n">
        <f aca="false">FINV($C$25,C68,C68)</f>
        <v>0.594656101216462</v>
      </c>
      <c r="G68" s="43" t="n">
        <f aca="false">SQRT(E68/F68)</f>
        <v>1.58713679170786</v>
      </c>
    </row>
    <row r="69" customFormat="false" ht="12.75" hidden="false" customHeight="false" outlineLevel="0" collapsed="false">
      <c r="C69" s="41" t="n">
        <v>42</v>
      </c>
      <c r="D69" s="42" t="n">
        <f aca="false">IF(AND(G69&gt;$C$19,$C$19&gt;G70),C70,0)</f>
        <v>0</v>
      </c>
      <c r="E69" s="32" t="n">
        <f aca="false">FINV($C$24,C69,C69)</f>
        <v>1.49057456134532</v>
      </c>
      <c r="F69" s="32" t="n">
        <f aca="false">FINV($C$25,C69,C69)</f>
        <v>0.598454606892603</v>
      </c>
      <c r="G69" s="43" t="n">
        <f aca="false">SQRT(E69/F69)</f>
        <v>1.57819711561433</v>
      </c>
    </row>
    <row r="70" customFormat="false" ht="12.75" hidden="false" customHeight="false" outlineLevel="0" collapsed="false">
      <c r="C70" s="41" t="n">
        <v>43</v>
      </c>
      <c r="D70" s="42" t="n">
        <f aca="false">IF(AND(G70&gt;$C$19,$C$19&gt;G71),C71,0)</f>
        <v>0</v>
      </c>
      <c r="E70" s="32" t="n">
        <f aca="false">FINV($C$24,C70,C70)</f>
        <v>1.48350592901434</v>
      </c>
      <c r="F70" s="32" t="n">
        <f aca="false">FINV($C$25,C70,C70)</f>
        <v>0.602139856587126</v>
      </c>
      <c r="G70" s="43" t="n">
        <f aca="false">SQRT(E70/F70)</f>
        <v>1.56962517538148</v>
      </c>
    </row>
    <row r="71" customFormat="false" ht="12.75" hidden="false" customHeight="false" outlineLevel="0" collapsed="false">
      <c r="C71" s="41" t="n">
        <v>44</v>
      </c>
      <c r="D71" s="42" t="n">
        <f aca="false">IF(AND(G71&gt;$C$19,$C$19&gt;G72),C72,0)</f>
        <v>0</v>
      </c>
      <c r="E71" s="32" t="n">
        <f aca="false">FINV($C$24,C71,C71)</f>
        <v>1.47671570957978</v>
      </c>
      <c r="F71" s="32" t="n">
        <f aca="false">FINV($C$25,C71,C71)</f>
        <v>0.605717537663296</v>
      </c>
      <c r="G71" s="43" t="n">
        <f aca="false">SQRT(E71/F71)</f>
        <v>1.56139711795218</v>
      </c>
    </row>
    <row r="72" customFormat="false" ht="12.75" hidden="false" customHeight="false" outlineLevel="0" collapsed="false">
      <c r="C72" s="41" t="n">
        <v>45</v>
      </c>
      <c r="D72" s="42" t="n">
        <f aca="false">IF(AND(G72&gt;$C$19,$C$19&gt;G73),C73,0)</f>
        <v>0</v>
      </c>
      <c r="E72" s="32" t="n">
        <f aca="false">FINV($C$24,C72,C72)</f>
        <v>1.47018652686912</v>
      </c>
      <c r="F72" s="32" t="n">
        <f aca="false">FINV($C$25,C72,C72)</f>
        <v>0.609192939036571</v>
      </c>
      <c r="G72" s="43" t="n">
        <f aca="false">SQRT(E72/F72)</f>
        <v>1.55349116887822</v>
      </c>
    </row>
    <row r="73" customFormat="false" ht="12.75" hidden="false" customHeight="false" outlineLevel="0" collapsed="false">
      <c r="C73" s="41" t="n">
        <v>46</v>
      </c>
      <c r="D73" s="42" t="n">
        <f aca="false">IF(AND(G73&gt;$C$19,$C$19&gt;G74),C74,0)</f>
        <v>0</v>
      </c>
      <c r="E73" s="32" t="n">
        <f aca="false">FINV($C$24,C73,C73)</f>
        <v>1.46390246600921</v>
      </c>
      <c r="F73" s="32" t="n">
        <f aca="false">FINV($C$25,C73,C73)</f>
        <v>0.612570986724058</v>
      </c>
      <c r="G73" s="43" t="n">
        <f aca="false">SQRT(E73/F73)</f>
        <v>1.54588740737212</v>
      </c>
    </row>
    <row r="74" customFormat="false" ht="12.75" hidden="false" customHeight="false" outlineLevel="0" collapsed="false">
      <c r="C74" s="41" t="n">
        <v>47</v>
      </c>
      <c r="D74" s="42" t="n">
        <f aca="false">IF(AND(G74&gt;$C$19,$C$19&gt;G75),C75,0)</f>
        <v>0</v>
      </c>
      <c r="E74" s="32" t="n">
        <f aca="false">FINV($C$24,C74,C74)</f>
        <v>1.45784892047949</v>
      </c>
      <c r="F74" s="32" t="n">
        <f aca="false">FINV($C$25,C74,C74)</f>
        <v>0.615856275566227</v>
      </c>
      <c r="G74" s="43" t="n">
        <f aca="false">SQRT(E74/F74)</f>
        <v>1.5385675702075</v>
      </c>
    </row>
    <row r="75" customFormat="false" ht="12.75" hidden="false" customHeight="false" outlineLevel="0" collapsed="false">
      <c r="C75" s="41" t="n">
        <v>48</v>
      </c>
      <c r="D75" s="42" t="n">
        <f aca="false">IF(AND(G75&gt;$C$19,$C$19&gt;G76),C76,0)</f>
        <v>0</v>
      </c>
      <c r="E75" s="32" t="n">
        <f aca="false">FINV($C$24,C75,C75)</f>
        <v>1.4520124581676</v>
      </c>
      <c r="F75" s="32" t="n">
        <f aca="false">FINV($C$25,C75,C75)</f>
        <v>0.619053097600983</v>
      </c>
      <c r="G75" s="43" t="n">
        <f aca="false">SQRT(E75/F75)</f>
        <v>1.53151488021808</v>
      </c>
    </row>
    <row r="76" customFormat="false" ht="12.75" hidden="false" customHeight="false" outlineLevel="0" collapsed="false">
      <c r="C76" s="41" t="n">
        <v>49</v>
      </c>
      <c r="D76" s="42" t="n">
        <f aca="false">IF(AND(G76&gt;$C$19,$C$19&gt;G77),C77,0)</f>
        <v>0</v>
      </c>
      <c r="E76" s="32" t="n">
        <f aca="false">FINV($C$24,C76,C76)</f>
        <v>1.44638070371135</v>
      </c>
      <c r="F76" s="32" t="n">
        <f aca="false">FINV($C$25,C76,C76)</f>
        <v>0.622165467501778</v>
      </c>
      <c r="G76" s="43" t="n">
        <f aca="false">SQRT(E76/F76)</f>
        <v>1.52471389584875</v>
      </c>
    </row>
    <row r="77" customFormat="false" ht="12.75" hidden="false" customHeight="false" outlineLevel="0" collapsed="false">
      <c r="C77" s="41" t="n">
        <v>50</v>
      </c>
      <c r="D77" s="42" t="n">
        <f aca="false">IF(AND(G77&gt;$C$19,$C$19&gt;G78),C78,0)</f>
        <v>0</v>
      </c>
      <c r="E77" s="32" t="n">
        <f aca="false">FINV($C$24,C77,C77)</f>
        <v>1.44094223484816</v>
      </c>
      <c r="F77" s="32" t="n">
        <f aca="false">FINV($C$25,C77,C77)</f>
        <v>0.625197145433911</v>
      </c>
      <c r="G77" s="43" t="n">
        <f aca="false">SQRT(E77/F77)</f>
        <v>1.51815037878708</v>
      </c>
    </row>
    <row r="78" customFormat="false" ht="12.75" hidden="false" customHeight="false" outlineLevel="0" collapsed="false">
      <c r="C78" s="41" t="n">
        <v>51</v>
      </c>
      <c r="D78" s="42" t="n">
        <f aca="false">IF(AND(G78&gt;$C$19,$C$19&gt;G79),C79,0)</f>
        <v>0</v>
      </c>
      <c r="E78" s="32" t="n">
        <f aca="false">FINV($C$24,C78,C78)</f>
        <v>1.43568649085154</v>
      </c>
      <c r="F78" s="32" t="n">
        <f aca="false">FINV($C$25,C78,C78)</f>
        <v>0.628151657634589</v>
      </c>
      <c r="G78" s="43" t="n">
        <f aca="false">SQRT(E78/F78)</f>
        <v>1.51181117717525</v>
      </c>
    </row>
    <row r="79" customFormat="false" ht="12.75" hidden="false" customHeight="false" outlineLevel="0" collapsed="false">
      <c r="C79" s="41" t="n">
        <v>52</v>
      </c>
      <c r="D79" s="42" t="n">
        <f aca="false">IF(AND(G79&gt;$C$19,$C$19&gt;G80),C80,0)</f>
        <v>0</v>
      </c>
      <c r="E79" s="32" t="n">
        <f aca="false">FINV($C$24,C79,C79)</f>
        <v>1.43060369143084</v>
      </c>
      <c r="F79" s="32" t="n">
        <f aca="false">FINV($C$25,C79,C79)</f>
        <v>0.631032314981184</v>
      </c>
      <c r="G79" s="43" t="n">
        <f aca="false">SQRT(E79/F79)</f>
        <v>1.50568412229151</v>
      </c>
    </row>
    <row r="80" customFormat="false" ht="12.75" hidden="false" customHeight="false" outlineLevel="0" collapsed="false">
      <c r="C80" s="41" t="n">
        <v>53</v>
      </c>
      <c r="D80" s="42" t="n">
        <f aca="false">IF(AND(G80&gt;$C$19,$C$19&gt;G81),C81,0)</f>
        <v>0</v>
      </c>
      <c r="E80" s="32" t="n">
        <f aca="false">FINV($C$24,C80,C80)</f>
        <v>1.42568476471635</v>
      </c>
      <c r="F80" s="32" t="n">
        <f aca="false">FINV($C$25,C80,C80)</f>
        <v>0.633842229777197</v>
      </c>
      <c r="G80" s="43" t="n">
        <f aca="false">SQRT(E80/F80)</f>
        <v>1.49975793691216</v>
      </c>
    </row>
    <row r="81" customFormat="false" ht="12.75" hidden="false" customHeight="false" outlineLevel="0" collapsed="false">
      <c r="C81" s="41" t="n">
        <v>54</v>
      </c>
      <c r="D81" s="42" t="n">
        <f aca="false">IF(AND(G81&gt;$C$19,$C$19&gt;G82),C82,0)</f>
        <v>0</v>
      </c>
      <c r="E81" s="32" t="n">
        <f aca="false">FINV($C$24,C81,C81)</f>
        <v>1.42092128315597</v>
      </c>
      <c r="F81" s="32" t="n">
        <f aca="false">FINV($C$25,C81,C81)</f>
        <v>0.636584330955597</v>
      </c>
      <c r="G81" s="43" t="n">
        <f aca="false">SQRT(E81/F81)</f>
        <v>1.49402215383261</v>
      </c>
    </row>
    <row r="82" customFormat="false" ht="12.75" hidden="false" customHeight="false" outlineLevel="0" collapsed="false">
      <c r="C82" s="41" t="n">
        <v>55</v>
      </c>
      <c r="D82" s="42" t="n">
        <f aca="false">IF(AND(G82&gt;$C$19,$C$19&gt;G83),C83,0)</f>
        <v>0</v>
      </c>
      <c r="E82" s="32" t="n">
        <f aca="false">FINV($C$24,C82,C82)</f>
        <v>1.41630540632099</v>
      </c>
      <c r="F82" s="32" t="n">
        <f aca="false">FINV($C$25,C82,C82)</f>
        <v>0.639261377873779</v>
      </c>
      <c r="G82" s="43" t="n">
        <f aca="false">SQRT(E82/F82)</f>
        <v>1.48846704324939</v>
      </c>
    </row>
    <row r="83" customFormat="false" ht="12.75" hidden="false" customHeight="false" outlineLevel="0" collapsed="false">
      <c r="C83" s="41" t="n">
        <v>56</v>
      </c>
      <c r="D83" s="42" t="n">
        <f aca="false">IF(AND(G83&gt;$C$19,$C$19&gt;G84),C84,0)</f>
        <v>0</v>
      </c>
      <c r="E83" s="32" t="n">
        <f aca="false">FINV($C$24,C83,C83)</f>
        <v>1.41182982976162</v>
      </c>
      <c r="F83" s="32" t="n">
        <f aca="false">FINV($C$25,C83,C83)</f>
        <v>0.641875972852512</v>
      </c>
      <c r="G83" s="43" t="n">
        <f aca="false">SQRT(E83/F83)</f>
        <v>1.48308354789202</v>
      </c>
    </row>
    <row r="84" customFormat="false" ht="12.75" hidden="false" customHeight="false" outlineLevel="0" collapsed="false">
      <c r="C84" s="41" t="n">
        <v>57</v>
      </c>
      <c r="D84" s="42" t="n">
        <f aca="false">IF(AND(G84&gt;$C$19,$C$19&gt;G85),C85,0)</f>
        <v>0</v>
      </c>
      <c r="E84" s="32" t="n">
        <f aca="false">FINV($C$24,C84,C84)</f>
        <v>1.40748773917345</v>
      </c>
      <c r="F84" s="32" t="n">
        <f aca="false">FINV($C$25,C84,C84)</f>
        <v>0.644430572592484</v>
      </c>
      <c r="G84" s="43" t="n">
        <f aca="false">SQRT(E84/F84)</f>
        <v>1.47786322495054</v>
      </c>
    </row>
    <row r="85" customFormat="false" ht="12.75" hidden="false" customHeight="false" outlineLevel="0" collapsed="false">
      <c r="C85" s="41" t="n">
        <v>58</v>
      </c>
      <c r="D85" s="42" t="n">
        <f aca="false">IF(AND(G85&gt;$C$19,$C$19&gt;G86),C86,0)</f>
        <v>0</v>
      </c>
      <c r="E85" s="32" t="n">
        <f aca="false">FINV($C$24,C85,C85)</f>
        <v>1.40327276923805</v>
      </c>
      <c r="F85" s="32" t="n">
        <f aca="false">FINV($C$25,C85,C85)</f>
        <v>0.646927498585846</v>
      </c>
      <c r="G85" s="43" t="n">
        <f aca="false">SQRT(E85/F85)</f>
        <v>1.47279819397729</v>
      </c>
    </row>
    <row r="86" customFormat="false" ht="12.75" hidden="false" customHeight="false" outlineLevel="0" collapsed="false">
      <c r="C86" s="41" t="n">
        <v>59</v>
      </c>
      <c r="D86" s="42" t="n">
        <f aca="false">IF(AND(G86&gt;$C$19,$C$19&gt;G87),C87,0)</f>
        <v>0</v>
      </c>
      <c r="E86" s="32" t="n">
        <f aca="false">FINV($C$24,C86,C86)</f>
        <v>1.39917896658686</v>
      </c>
      <c r="F86" s="32" t="n">
        <f aca="false">FINV($C$25,C86,C86)</f>
        <v>0.649368946626172</v>
      </c>
      <c r="G86" s="43" t="n">
        <f aca="false">SQRT(E86/F86)</f>
        <v>1.46788109005336</v>
      </c>
    </row>
    <row r="87" customFormat="false" ht="12.75" hidden="false" customHeight="false" outlineLevel="0" collapsed="false">
      <c r="C87" s="41" t="n">
        <v>60</v>
      </c>
      <c r="D87" s="42" t="n">
        <f aca="false">IF(AND(G87&gt;$C$19,$C$19&gt;G88),C88,0)</f>
        <v>0</v>
      </c>
      <c r="E87" s="32" t="n">
        <f aca="false">FINV($C$24,C87,C87)</f>
        <v>1.39520075641116</v>
      </c>
      <c r="F87" s="32" t="n">
        <f aca="false">FINV($C$25,C87,C87)</f>
        <v>0.651756995508112</v>
      </c>
      <c r="G87" s="43" t="n">
        <f aca="false">SQRT(E87/F87)</f>
        <v>1.46310502160528</v>
      </c>
    </row>
    <row r="88" customFormat="false" ht="12.75" hidden="false" customHeight="false" outlineLevel="0" collapsed="false">
      <c r="C88" s="41" t="n">
        <v>61</v>
      </c>
      <c r="D88" s="42" t="n">
        <f aca="false">IF(AND(G88&gt;$C$19,$C$19&gt;G89),C89,0)</f>
        <v>0</v>
      </c>
      <c r="E88" s="32" t="n">
        <f aca="false">FINV($C$24,C88,C88)</f>
        <v>1.391332912303</v>
      </c>
      <c r="F88" s="32" t="n">
        <f aca="false">FINV($C$25,C88,C88)</f>
        <v>0.654093614997477</v>
      </c>
      <c r="G88" s="43" t="n">
        <f aca="false">SQRT(E88/F88)</f>
        <v>1.45846353233862</v>
      </c>
    </row>
    <row r="89" customFormat="false" ht="12.75" hidden="false" customHeight="false" outlineLevel="0" collapsed="false">
      <c r="C89" s="41" t="n">
        <v>62</v>
      </c>
      <c r="D89" s="42" t="n">
        <f aca="false">IF(AND(G89&gt;$C$19,$C$19&gt;G90),C90,0)</f>
        <v>0</v>
      </c>
      <c r="E89" s="32" t="n">
        <f aca="false">FINV($C$24,C89,C89)</f>
        <v>1.38757052896568</v>
      </c>
      <c r="F89" s="32" t="n">
        <f aca="false">FINV($C$25,C89,C89)</f>
        <v>0.656380673143326</v>
      </c>
      <c r="G89" s="43" t="n">
        <f aca="false">SQRT(E89/F89)</f>
        <v>1.4539505668242</v>
      </c>
    </row>
    <row r="90" customFormat="false" ht="12.75" hidden="false" customHeight="false" outlineLevel="0" collapsed="false">
      <c r="C90" s="41" t="n">
        <v>63</v>
      </c>
      <c r="D90" s="42" t="n">
        <f aca="false">IF(AND(G90&gt;$C$19,$C$19&gt;G91),C91,0)</f>
        <v>0</v>
      </c>
      <c r="E90" s="32" t="n">
        <f aca="false">FINV($C$24,C90,C90)</f>
        <v>1.38390899747772</v>
      </c>
      <c r="F90" s="32" t="n">
        <f aca="false">FINV($C$25,C90,C90)</f>
        <v>0.658619942995614</v>
      </c>
      <c r="G90" s="43" t="n">
        <f aca="false">SQRT(E90/F90)</f>
        <v>1.44956043933159</v>
      </c>
    </row>
    <row r="91" customFormat="false" ht="12.75" hidden="false" customHeight="false" outlineLevel="0" collapsed="false">
      <c r="C91" s="41" t="n">
        <v>64</v>
      </c>
      <c r="D91" s="42" t="n">
        <f aca="false">IF(AND(G91&gt;$C$19,$C$19&gt;G92),C92,0)</f>
        <v>0</v>
      </c>
      <c r="E91" s="32" t="n">
        <f aca="false">FINV($C$24,C91,C91)</f>
        <v>1.38034398283409</v>
      </c>
      <c r="F91" s="32" t="n">
        <f aca="false">FINV($C$25,C91,C91)</f>
        <v>0.660813108784937</v>
      </c>
      <c r="G91" s="43" t="n">
        <f aca="false">SQRT(E91/F91)</f>
        <v>1.4452878055558</v>
      </c>
    </row>
    <row r="92" customFormat="false" ht="12.75" hidden="false" customHeight="false" outlineLevel="0" collapsed="false">
      <c r="C92" s="41" t="n">
        <v>65</v>
      </c>
      <c r="D92" s="42" t="n">
        <f aca="false">IF(AND(G92&gt;$C$19,$C$19&gt;G93),C93,0)</f>
        <v>0</v>
      </c>
      <c r="E92" s="32" t="n">
        <f aca="false">FINV($C$24,C92,C92)</f>
        <v>1.37687140352179</v>
      </c>
      <c r="F92" s="32" t="n">
        <f aca="false">FINV($C$25,C92,C92)</f>
        <v>0.662961771614809</v>
      </c>
      <c r="G92" s="43" t="n">
        <f aca="false">SQRT(E92/F92)</f>
        <v>1.44112763692633</v>
      </c>
    </row>
    <row r="93" customFormat="false" ht="12.75" hidden="false" customHeight="false" outlineLevel="0" collapsed="false">
      <c r="C93" s="41" t="n">
        <v>66</v>
      </c>
      <c r="D93" s="42" t="n">
        <f aca="false">IF(AND(G93&gt;$C$19,$C$19&gt;G94),C94,0)</f>
        <v>0</v>
      </c>
      <c r="E93" s="32" t="n">
        <f aca="false">FINV($C$24,C93,C93)</f>
        <v>1.37348741291658</v>
      </c>
      <c r="F93" s="32" t="n">
        <f aca="false">FINV($C$25,C93,C93)</f>
        <v>0.66506745471146</v>
      </c>
      <c r="G93" s="43" t="n">
        <f aca="false">SQRT(E93/F93)</f>
        <v>1.43707519722569</v>
      </c>
    </row>
    <row r="94" customFormat="false" ht="12.75" hidden="false" customHeight="false" outlineLevel="0" collapsed="false">
      <c r="C94" s="41" t="n">
        <v>67</v>
      </c>
      <c r="D94" s="42" t="n">
        <f aca="false">IF(AND(G94&gt;$C$19,$C$19&gt;G95),C95,0)</f>
        <v>0</v>
      </c>
      <c r="E94" s="32" t="n">
        <f aca="false">FINV($C$24,C94,C94)</f>
        <v>1.37018838231265</v>
      </c>
      <c r="F94" s="32" t="n">
        <f aca="false">FINV($C$25,C94,C94)</f>
        <v>0.667131608271461</v>
      </c>
      <c r="G94" s="43" t="n">
        <f aca="false">SQRT(E94/F94)</f>
        <v>1.43312602127725</v>
      </c>
    </row>
    <row r="95" customFormat="false" ht="12.75" hidden="false" customHeight="false" outlineLevel="0" collapsed="false">
      <c r="C95" s="41" t="n">
        <v>68</v>
      </c>
      <c r="D95" s="42" t="n">
        <f aca="false">IF(AND(G95&gt;$C$19,$C$19&gt;G96),C96,0)</f>
        <v>0</v>
      </c>
      <c r="E95" s="32" t="n">
        <f aca="false">FINV($C$24,C95,C95)</f>
        <v>1.36697088541931</v>
      </c>
      <c r="F95" s="32" t="n">
        <f aca="false">FINV($C$25,C95,C95)</f>
        <v>0.669155613943218</v>
      </c>
      <c r="G95" s="43" t="n">
        <f aca="false">SQRT(E95/F95)</f>
        <v>1.42927589549019</v>
      </c>
    </row>
    <row r="96" customFormat="false" ht="12.75" hidden="false" customHeight="false" outlineLevel="0" collapsed="false">
      <c r="C96" s="41" t="n">
        <v>69</v>
      </c>
      <c r="D96" s="42" t="n">
        <f aca="false">IF(AND(G96&gt;$C$19,$C$19&gt;G97),C97,0)</f>
        <v>0</v>
      </c>
      <c r="E96" s="32" t="n">
        <f aca="false">FINV($C$24,C96,C96)</f>
        <v>1.36383168417765</v>
      </c>
      <c r="F96" s="32" t="n">
        <f aca="false">FINV($C$25,C96,C96)</f>
        <v>0.671140788974763</v>
      </c>
      <c r="G96" s="43" t="n">
        <f aca="false">SQRT(E96/F96)</f>
        <v>1.42552084007432</v>
      </c>
    </row>
    <row r="97" customFormat="false" ht="12.75" hidden="false" customHeight="false" outlineLevel="0" collapsed="false">
      <c r="C97" s="41" t="n">
        <v>70</v>
      </c>
      <c r="D97" s="42" t="n">
        <f aca="false">IF(AND(G97&gt;$C$19,$C$19&gt;G98),C98,0)</f>
        <v>0</v>
      </c>
      <c r="E97" s="32" t="n">
        <f aca="false">FINV($C$24,C97,C97)</f>
        <v>1.36076771576689</v>
      </c>
      <c r="F97" s="32" t="n">
        <f aca="false">FINV($C$25,C97,C97)</f>
        <v>0.673088390056927</v>
      </c>
      <c r="G97" s="43" t="n">
        <f aca="false">SQRT(E97/F97)</f>
        <v>1.42185709275861</v>
      </c>
    </row>
    <row r="98" customFormat="false" ht="12.75" hidden="false" customHeight="false" outlineLevel="0" collapsed="false">
      <c r="C98" s="41" t="n">
        <v>71</v>
      </c>
      <c r="D98" s="42" t="n">
        <f aca="false">IF(AND(G98&gt;$C$19,$C$19&gt;G99),C99,0)</f>
        <v>0</v>
      </c>
      <c r="E98" s="32" t="n">
        <f aca="false">FINV($C$24,C98,C98)</f>
        <v>1.35777608068485</v>
      </c>
      <c r="F98" s="32" t="n">
        <f aca="false">FINV($C$25,C98,C98)</f>
        <v>0.674999616888119</v>
      </c>
      <c r="G98" s="43" t="n">
        <f aca="false">SQRT(E98/F98)</f>
        <v>1.4182810938663</v>
      </c>
    </row>
    <row r="99" customFormat="false" ht="12.75" hidden="false" customHeight="false" outlineLevel="0" collapsed="false">
      <c r="C99" s="41" t="n">
        <v>72</v>
      </c>
      <c r="D99" s="42" t="n">
        <f aca="false">IF(AND(G99&gt;$C$19,$C$19&gt;G100),C100,0)</f>
        <v>0</v>
      </c>
      <c r="E99" s="32" t="n">
        <f aca="false">FINV($C$24,C99,C99)</f>
        <v>1.35485403179938</v>
      </c>
      <c r="F99" s="32" t="n">
        <f aca="false">FINV($C$25,C99,C99)</f>
        <v>0.676875615484348</v>
      </c>
      <c r="G99" s="43" t="n">
        <f aca="false">SQRT(E99/F99)</f>
        <v>1.41478947261538</v>
      </c>
    </row>
    <row r="100" customFormat="false" ht="12.75" hidden="false" customHeight="false" outlineLevel="0" collapsed="false">
      <c r="C100" s="41" t="n">
        <v>73</v>
      </c>
      <c r="D100" s="42" t="n">
        <f aca="false">IF(AND(G100&gt;$C$19,$C$19&gt;G101),C101,0)</f>
        <v>0</v>
      </c>
      <c r="E100" s="32" t="n">
        <f aca="false">FINV($C$24,C100,C100)</f>
        <v>1.3519989642792</v>
      </c>
      <c r="F100" s="32" t="n">
        <f aca="false">FINV($C$25,C100,C100)</f>
        <v>0.67871748125581</v>
      </c>
      <c r="G100" s="43" t="n">
        <f aca="false">SQRT(E100/F100)</f>
        <v>1.41137903452806</v>
      </c>
    </row>
    <row r="101" customFormat="false" ht="12.75" hidden="false" customHeight="false" outlineLevel="0" collapsed="false">
      <c r="C101" s="41" t="n">
        <v>74</v>
      </c>
      <c r="D101" s="42" t="n">
        <f aca="false">IF(AND(G101&gt;$C$19,$C$19&gt;G102),C102,0)</f>
        <v>0</v>
      </c>
      <c r="E101" s="32" t="n">
        <f aca="false">FINV($C$24,C101,C101)</f>
        <v>1.34920840632199</v>
      </c>
      <c r="F101" s="32" t="n">
        <f aca="false">FINV($C$25,C101,C101)</f>
        <v>0.680526261869365</v>
      </c>
      <c r="G101" s="43" t="n">
        <f aca="false">SQRT(E101/F101)</f>
        <v>1.40804674984489</v>
      </c>
    </row>
    <row r="102" customFormat="false" ht="12.75" hidden="false" customHeight="false" outlineLevel="0" collapsed="false">
      <c r="C102" s="41" t="n">
        <v>75</v>
      </c>
      <c r="D102" s="42" t="n">
        <f aca="false">IF(AND(G102&gt;$C$19,$C$19&gt;G103),C103,0)</f>
        <v>0</v>
      </c>
      <c r="E102" s="32" t="n">
        <f aca="false">FINV($C$24,C102,C102)</f>
        <v>1.34648001060669</v>
      </c>
      <c r="F102" s="32" t="n">
        <f aca="false">FINV($C$25,C102,C102)</f>
        <v>0.682302959914347</v>
      </c>
      <c r="G102" s="43" t="n">
        <f aca="false">SQRT(E102/F102)</f>
        <v>1.40478974285075</v>
      </c>
    </row>
    <row r="103" customFormat="false" ht="12.75" hidden="false" customHeight="false" outlineLevel="0" collapsed="false">
      <c r="C103" s="41" t="n">
        <v>76</v>
      </c>
      <c r="D103" s="42" t="n">
        <f aca="false">IF(AND(G103&gt;$C$19,$C$19&gt;G104),C104,0)</f>
        <v>0</v>
      </c>
      <c r="E103" s="32" t="n">
        <f aca="false">FINV($C$24,C103,C103)</f>
        <v>1.34381154640421</v>
      </c>
      <c r="F103" s="32" t="n">
        <f aca="false">FINV($C$25,C103,C103)</f>
        <v>0.684048535387574</v>
      </c>
      <c r="G103" s="43" t="n">
        <f aca="false">SQRT(E103/F103)</f>
        <v>1.40160528202942</v>
      </c>
    </row>
    <row r="104" customFormat="false" ht="12.75" hidden="false" customHeight="false" outlineLevel="0" collapsed="false">
      <c r="C104" s="41" t="n">
        <v>77</v>
      </c>
      <c r="D104" s="42" t="n">
        <f aca="false">IF(AND(G104&gt;$C$19,$C$19&gt;G105),C105,0)</f>
        <v>0</v>
      </c>
      <c r="E104" s="32" t="n">
        <f aca="false">FINV($C$24,C104,C104)</f>
        <v>1.34120089228764</v>
      </c>
      <c r="F104" s="32" t="n">
        <f aca="false">FINV($C$25,C104,C104)</f>
        <v>0.685763908011922</v>
      </c>
      <c r="G104" s="43" t="n">
        <f aca="false">SQRT(E104/F104)</f>
        <v>1.39849077097199</v>
      </c>
    </row>
    <row r="105" customFormat="false" ht="12.75" hidden="false" customHeight="false" outlineLevel="0" collapsed="false">
      <c r="C105" s="41" t="n">
        <v>78</v>
      </c>
      <c r="D105" s="42" t="n">
        <f aca="false">IF(AND(G105&gt;$C$19,$C$19&gt;G106),C106,0)</f>
        <v>0</v>
      </c>
      <c r="E105" s="32" t="n">
        <f aca="false">FINV($C$24,C105,C105)</f>
        <v>1.33864602938924</v>
      </c>
      <c r="F105" s="32" t="n">
        <f aca="false">FINV($C$25,C105,C105)</f>
        <v>0.687449959401554</v>
      </c>
      <c r="G105" s="43" t="n">
        <f aca="false">SQRT(E105/F105)</f>
        <v>1.3954437399723</v>
      </c>
    </row>
    <row r="106" customFormat="false" ht="12.75" hidden="false" customHeight="false" outlineLevel="0" collapsed="false">
      <c r="C106" s="41" t="n">
        <v>79</v>
      </c>
      <c r="D106" s="42" t="n">
        <f aca="false">IF(AND(G106&gt;$C$19,$C$19&gt;G107),C107,0)</f>
        <v>0</v>
      </c>
      <c r="E106" s="32" t="n">
        <f aca="false">FINV($C$24,C106,C106)</f>
        <v>1.33614503515636</v>
      </c>
      <c r="F106" s="32" t="n">
        <f aca="false">FINV($C$25,C106,C106)</f>
        <v>0.689107535085681</v>
      </c>
      <c r="G106" s="43" t="n">
        <f aca="false">SQRT(E106/F106)</f>
        <v>1.39246183824902</v>
      </c>
    </row>
    <row r="107" customFormat="false" ht="12.75" hidden="false" customHeight="false" outlineLevel="0" collapsed="false">
      <c r="C107" s="41" t="n">
        <v>80</v>
      </c>
      <c r="D107" s="42" t="n">
        <f aca="false">IF(AND(G107&gt;$C$19,$C$19&gt;G108),C108,0)</f>
        <v>0</v>
      </c>
      <c r="E107" s="32" t="n">
        <f aca="false">FINV($C$24,C107,C107)</f>
        <v>1.33369607756359</v>
      </c>
      <c r="F107" s="32" t="n">
        <f aca="false">FINV($C$25,C107,C107)</f>
        <v>0.690737446401722</v>
      </c>
      <c r="G107" s="43" t="n">
        <f aca="false">SQRT(E107/F107)</f>
        <v>1.38954282674015</v>
      </c>
    </row>
    <row r="108" customFormat="false" ht="12.75" hidden="false" customHeight="false" outlineLevel="0" collapsed="false">
      <c r="C108" s="41" t="n">
        <v>81</v>
      </c>
      <c r="D108" s="42" t="n">
        <f aca="false">IF(AND(G108&gt;$C$19,$C$19&gt;G109),C109,0)</f>
        <v>0</v>
      </c>
      <c r="E108" s="32" t="n">
        <f aca="false">FINV($C$24,C108,C108)</f>
        <v>1.33129740974222</v>
      </c>
      <c r="F108" s="32" t="n">
        <f aca="false">FINV($C$25,C108,C108)</f>
        <v>0.692340472267736</v>
      </c>
      <c r="G108" s="43" t="n">
        <f aca="false">SQRT(E108/F108)</f>
        <v>1.38668457142109</v>
      </c>
    </row>
    <row r="109" customFormat="false" ht="12.75" hidden="false" customHeight="false" outlineLevel="0" collapsed="false">
      <c r="C109" s="41" t="n">
        <v>82</v>
      </c>
      <c r="D109" s="42" t="n">
        <f aca="false">IF(AND(G109&gt;$C$19,$C$19&gt;G110),C110,0)</f>
        <v>0</v>
      </c>
      <c r="E109" s="32" t="n">
        <f aca="false">FINV($C$24,C109,C109)</f>
        <v>1.32894736499226</v>
      </c>
      <c r="F109" s="32" t="n">
        <f aca="false">FINV($C$25,C109,C109)</f>
        <v>0.693917360843168</v>
      </c>
      <c r="G109" s="43" t="n">
        <f aca="false">SQRT(E109/F109)</f>
        <v>1.38388503710203</v>
      </c>
    </row>
    <row r="110" customFormat="false" ht="12.75" hidden="false" customHeight="false" outlineLevel="0" collapsed="false">
      <c r="C110" s="41" t="n">
        <v>83</v>
      </c>
      <c r="D110" s="42" t="n">
        <f aca="false">IF(AND(G110&gt;$C$19,$C$19&gt;G111),C111,0)</f>
        <v>0</v>
      </c>
      <c r="E110" s="32" t="n">
        <f aca="false">FINV($C$24,C110,C110)</f>
        <v>1.32664435214513</v>
      </c>
      <c r="F110" s="32" t="n">
        <f aca="false">FINV($C$25,C110,C110)</f>
        <v>0.695468831086164</v>
      </c>
      <c r="G110" s="43" t="n">
        <f aca="false">SQRT(E110/F110)</f>
        <v>1.38114228166469</v>
      </c>
    </row>
    <row r="111" customFormat="false" ht="12.75" hidden="false" customHeight="false" outlineLevel="0" collapsed="false">
      <c r="C111" s="41" t="n">
        <v>84</v>
      </c>
      <c r="D111" s="42" t="n">
        <f aca="false">IF(AND(G111&gt;$C$19,$C$19&gt;G112),C112,0)</f>
        <v>0</v>
      </c>
      <c r="E111" s="32" t="n">
        <f aca="false">FINV($C$24,C111,C111)</f>
        <v>1.32438685124853</v>
      </c>
      <c r="F111" s="32" t="n">
        <f aca="false">FINV($C$25,C111,C111)</f>
        <v>0.696995574215028</v>
      </c>
      <c r="G111" s="43" t="n">
        <f aca="false">SQRT(E111/F111)</f>
        <v>1.37845445070238</v>
      </c>
    </row>
    <row r="112" customFormat="false" ht="12.75" hidden="false" customHeight="false" outlineLevel="0" collapsed="false">
      <c r="C112" s="41" t="n">
        <v>85</v>
      </c>
      <c r="D112" s="42" t="n">
        <f aca="false">IF(AND(G112&gt;$C$19,$C$19&gt;G113),C113,0)</f>
        <v>0</v>
      </c>
      <c r="E112" s="32" t="n">
        <f aca="false">FINV($C$24,C112,C112)</f>
        <v>1.32217340954738</v>
      </c>
      <c r="F112" s="32" t="n">
        <f aca="false">FINV($C$25,C112,C112)</f>
        <v>0.698498255080731</v>
      </c>
      <c r="G112" s="43" t="n">
        <f aca="false">SQRT(E112/F112)</f>
        <v>1.37581977253043</v>
      </c>
    </row>
    <row r="113" customFormat="false" ht="12.75" hidden="false" customHeight="false" outlineLevel="0" collapsed="false">
      <c r="C113" s="41" t="n">
        <v>86</v>
      </c>
      <c r="D113" s="42" t="n">
        <f aca="false">IF(AND(G113&gt;$C$19,$C$19&gt;G114),C114,0)</f>
        <v>0</v>
      </c>
      <c r="E113" s="32" t="n">
        <f aca="false">FINV($C$24,C113,C113)</f>
        <v>1.32000263773715</v>
      </c>
      <c r="F113" s="32" t="n">
        <f aca="false">FINV($C$25,C113,C113)</f>
        <v>0.699977513456838</v>
      </c>
      <c r="G113" s="43" t="n">
        <f aca="false">SQRT(E113/F113)</f>
        <v>1.37323655353733</v>
      </c>
    </row>
    <row r="114" customFormat="false" ht="12.75" hidden="false" customHeight="false" outlineLevel="0" collapsed="false">
      <c r="C114" s="41" t="n">
        <v>87</v>
      </c>
      <c r="D114" s="42" t="n">
        <f aca="false">IF(AND(G114&gt;$C$19,$C$19&gt;G115),C115,0)</f>
        <v>0</v>
      </c>
      <c r="E114" s="32" t="n">
        <f aca="false">FINV($C$24,C114,C114)</f>
        <v>1.3178732064683</v>
      </c>
      <c r="F114" s="32" t="n">
        <f aca="false">FINV($C$25,C114,C114)</f>
        <v>0.701433965252692</v>
      </c>
      <c r="G114" s="43" t="n">
        <f aca="false">SQRT(E114/F114)</f>
        <v>1.37070317384956</v>
      </c>
    </row>
    <row r="115" customFormat="false" ht="12.75" hidden="false" customHeight="false" outlineLevel="0" collapsed="false">
      <c r="C115" s="41" t="n">
        <v>88</v>
      </c>
      <c r="D115" s="42" t="n">
        <f aca="false">IF(AND(G115&gt;$C$19,$C$19&gt;G116),C116,0)</f>
        <v>0</v>
      </c>
      <c r="E115" s="32" t="n">
        <f aca="false">FINV($C$24,C115,C115)</f>
        <v>1.31578384308202</v>
      </c>
      <c r="F115" s="32" t="n">
        <f aca="false">FINV($C$25,C115,C115)</f>
        <v>0.702868203655203</v>
      </c>
      <c r="G115" s="43" t="n">
        <f aca="false">SQRT(E115/F115)</f>
        <v>1.36821808328542</v>
      </c>
    </row>
    <row r="116" customFormat="false" ht="12.75" hidden="false" customHeight="false" outlineLevel="0" collapsed="false">
      <c r="C116" s="41" t="n">
        <v>89</v>
      </c>
      <c r="D116" s="42" t="n">
        <f aca="false">IF(AND(G116&gt;$C$19,$C$19&gt;G117),C117,0)</f>
        <v>0</v>
      </c>
      <c r="E116" s="32" t="n">
        <f aca="false">FINV($C$24,C116,C116)</f>
        <v>1.3137333285596</v>
      </c>
      <c r="F116" s="32" t="n">
        <f aca="false">FINV($C$25,C116,C116)</f>
        <v>0.704280800204189</v>
      </c>
      <c r="G116" s="43" t="n">
        <f aca="false">SQRT(E116/F116)</f>
        <v>1.3657797975755</v>
      </c>
    </row>
    <row r="117" customFormat="false" ht="12.75" hidden="false" customHeight="false" outlineLevel="0" collapsed="false">
      <c r="C117" s="41" t="n">
        <v>90</v>
      </c>
      <c r="D117" s="42" t="n">
        <f aca="false">IF(AND(G117&gt;$C$19,$C$19&gt;G118),C118,0)</f>
        <v>0</v>
      </c>
      <c r="E117" s="32" t="n">
        <f aca="false">FINV($C$24,C117,C117)</f>
        <v>1.31172049466916</v>
      </c>
      <c r="F117" s="32" t="n">
        <f aca="false">FINV($C$25,C117,C117)</f>
        <v>0.705672305805801</v>
      </c>
      <c r="G117" s="43" t="n">
        <f aca="false">SQRT(E117/F117)</f>
        <v>1.36338689482935</v>
      </c>
    </row>
    <row r="118" customFormat="false" ht="12.75" hidden="false" customHeight="false" outlineLevel="0" collapsed="false">
      <c r="C118" s="41" t="n">
        <v>91</v>
      </c>
      <c r="D118" s="42" t="n">
        <f aca="false">IF(AND(G118&gt;$C$19,$C$19&gt;G119),C119,0)</f>
        <v>0</v>
      </c>
      <c r="E118" s="32" t="n">
        <f aca="false">FINV($C$24,C118,C118)</f>
        <v>1.30974422129483</v>
      </c>
      <c r="F118" s="32" t="n">
        <f aca="false">FINV($C$25,C118,C118)</f>
        <v>0.707043251688231</v>
      </c>
      <c r="G118" s="43" t="n">
        <f aca="false">SQRT(E118/F118)</f>
        <v>1.36103801222975</v>
      </c>
    </row>
    <row r="119" customFormat="false" ht="12.75" hidden="false" customHeight="false" outlineLevel="0" collapsed="false">
      <c r="C119" s="41" t="n">
        <v>92</v>
      </c>
      <c r="D119" s="42" t="n">
        <f aca="false">IF(AND(G119&gt;$C$19,$C$19&gt;G120),C120,0)</f>
        <v>0</v>
      </c>
      <c r="E119" s="32" t="n">
        <f aca="false">FINV($C$24,C119,C119)</f>
        <v>1.30780343393478</v>
      </c>
      <c r="F119" s="32" t="n">
        <f aca="false">FINV($C$25,C119,C119)</f>
        <v>0.708394150303551</v>
      </c>
      <c r="G119" s="43" t="n">
        <f aca="false">SQRT(E119/F119)</f>
        <v>1.35873184293736</v>
      </c>
    </row>
    <row r="120" customFormat="false" ht="12.75" hidden="false" customHeight="false" outlineLevel="0" collapsed="false">
      <c r="C120" s="41" t="n">
        <v>93</v>
      </c>
      <c r="D120" s="42" t="n">
        <f aca="false">IF(AND(G120&gt;$C$19,$C$19&gt;G121),C121,0)</f>
        <v>0</v>
      </c>
      <c r="E120" s="32" t="n">
        <f aca="false">FINV($C$24,C120,C120)</f>
        <v>1.30589710135578</v>
      </c>
      <c r="F120" s="32" t="n">
        <f aca="false">FINV($C$25,C120,C120)</f>
        <v>0.709725496179265</v>
      </c>
      <c r="G120" s="43" t="n">
        <f aca="false">SQRT(E120/F120)</f>
        <v>1.35646713319042</v>
      </c>
    </row>
    <row r="121" customFormat="false" ht="12.75" hidden="false" customHeight="false" outlineLevel="0" collapsed="false">
      <c r="C121" s="41" t="n">
        <v>94</v>
      </c>
      <c r="D121" s="42" t="n">
        <f aca="false">IF(AND(G121&gt;$C$19,$C$19&gt;G122),C122,0)</f>
        <v>0</v>
      </c>
      <c r="E121" s="32" t="n">
        <f aca="false">FINV($C$24,C121,C121)</f>
        <v>1.30402423339277</v>
      </c>
      <c r="F121" s="32" t="n">
        <f aca="false">FINV($C$25,C121,C121)</f>
        <v>0.711037766722858</v>
      </c>
      <c r="G121" s="43" t="n">
        <f aca="false">SQRT(E121/F121)</f>
        <v>1.35424267958493</v>
      </c>
    </row>
    <row r="122" customFormat="false" ht="12.75" hidden="false" customHeight="false" outlineLevel="0" collapsed="false">
      <c r="C122" s="41" t="n">
        <v>95</v>
      </c>
      <c r="D122" s="42" t="n">
        <f aca="false">IF(AND(G122&gt;$C$19,$C$19&gt;G123),C123,0)</f>
        <v>0</v>
      </c>
      <c r="E122" s="32" t="n">
        <f aca="false">FINV($C$24,C122,C122)</f>
        <v>1.30218387888304</v>
      </c>
      <c r="F122" s="32" t="n">
        <f aca="false">FINV($C$25,C122,C122)</f>
        <v>0.712331422982391</v>
      </c>
      <c r="G122" s="43" t="n">
        <f aca="false">SQRT(E122/F122)</f>
        <v>1.35205732652245</v>
      </c>
    </row>
    <row r="123" customFormat="false" ht="12.75" hidden="false" customHeight="false" outlineLevel="0" collapsed="false">
      <c r="C123" s="41" t="n">
        <v>96</v>
      </c>
      <c r="D123" s="42" t="n">
        <f aca="false">IF(AND(G123&gt;$C$19,$C$19&gt;G124),C124,0)</f>
        <v>0</v>
      </c>
      <c r="E123" s="32" t="n">
        <f aca="false">FINV($C$24,C123,C123)</f>
        <v>1.30037512372549</v>
      </c>
      <c r="F123" s="32" t="n">
        <f aca="false">FINV($C$25,C123,C123)</f>
        <v>0.713606910365974</v>
      </c>
      <c r="G123" s="43" t="n">
        <f aca="false">SQRT(E123/F123)</f>
        <v>1.34990996381339</v>
      </c>
    </row>
    <row r="124" customFormat="false" ht="12.75" hidden="false" customHeight="false" outlineLevel="0" collapsed="false">
      <c r="C124" s="41" t="n">
        <v>97</v>
      </c>
      <c r="D124" s="42" t="n">
        <f aca="false">IF(AND(G124&gt;$C$19,$C$19&gt;G125),C125,0)</f>
        <v>0</v>
      </c>
      <c r="E124" s="32" t="n">
        <f aca="false">FINV($C$24,C124,C124)</f>
        <v>1.29859708905603</v>
      </c>
      <c r="F124" s="32" t="n">
        <f aca="false">FINV($C$25,C124,C124)</f>
        <v>0.714864659322714</v>
      </c>
      <c r="G124" s="43" t="n">
        <f aca="false">SQRT(E124/F124)</f>
        <v>1.34779952442475</v>
      </c>
    </row>
    <row r="125" customFormat="false" ht="12.75" hidden="false" customHeight="false" outlineLevel="0" collapsed="false">
      <c r="C125" s="41" t="n">
        <v>98</v>
      </c>
      <c r="D125" s="42" t="n">
        <f aca="false">IF(AND(G125&gt;$C$19,$C$19&gt;G126),C126,0)</f>
        <v>0</v>
      </c>
      <c r="E125" s="32" t="n">
        <f aca="false">FINV($C$24,C125,C125)</f>
        <v>1.29684892953112</v>
      </c>
      <c r="F125" s="32" t="n">
        <f aca="false">FINV($C$25,C125,C125)</f>
        <v>0.716105085987584</v>
      </c>
      <c r="G125" s="43" t="n">
        <f aca="false">SQRT(E125/F125)</f>
        <v>1.34572498236228</v>
      </c>
    </row>
    <row r="126" customFormat="false" ht="12.75" hidden="false" customHeight="false" outlineLevel="0" collapsed="false">
      <c r="C126" s="41" t="n">
        <v>99</v>
      </c>
      <c r="D126" s="42" t="n">
        <f aca="false">IF(AND(G126&gt;$C$19,$C$19&gt;G127),C127,0)</f>
        <v>0</v>
      </c>
      <c r="E126" s="32" t="n">
        <f aca="false">FINV($C$24,C126,C126)</f>
        <v>1.29512983171195</v>
      </c>
      <c r="F126" s="32" t="n">
        <f aca="false">FINV($C$25,C126,C126)</f>
        <v>0.717328592792435</v>
      </c>
      <c r="G126" s="43" t="n">
        <f aca="false">SQRT(E126/F126)</f>
        <v>1.34368535067755</v>
      </c>
    </row>
    <row r="127" customFormat="false" ht="12.75" hidden="false" customHeight="false" outlineLevel="0" collapsed="false">
      <c r="C127" s="41" t="n">
        <v>100</v>
      </c>
      <c r="D127" s="42" t="n">
        <f aca="false">IF(AND(G127&gt;$C$19,$C$19&gt;G128),C128,0)</f>
        <v>0</v>
      </c>
      <c r="E127" s="32" t="n">
        <f aca="false">FINV($C$24,C127,C127)</f>
        <v>1.29343901254237</v>
      </c>
      <c r="F127" s="32" t="n">
        <f aca="false">FINV($C$25,C127,C127)</f>
        <v>0.718535569045262</v>
      </c>
      <c r="G127" s="43" t="n">
        <f aca="false">SQRT(E127/F127)</f>
        <v>1.34167967959153</v>
      </c>
    </row>
    <row r="128" customFormat="false" ht="12.75" hidden="false" customHeight="false" outlineLevel="0" collapsed="false">
      <c r="C128" s="41" t="n">
        <v>101</v>
      </c>
      <c r="D128" s="42" t="n">
        <f aca="false">IF(AND(G128&gt;$C$19,$C$19&gt;G129),C129,0)</f>
        <v>0</v>
      </c>
      <c r="E128" s="32" t="n">
        <f aca="false">FINV($C$24,C128,C128)</f>
        <v>1.29177571791426</v>
      </c>
      <c r="F128" s="32" t="n">
        <f aca="false">FINV($C$25,C128,C128)</f>
        <v>0.71972639147965</v>
      </c>
      <c r="G128" s="43" t="n">
        <f aca="false">SQRT(E128/F128)</f>
        <v>1.33970705472661</v>
      </c>
    </row>
    <row r="129" customFormat="false" ht="12.75" hidden="false" customHeight="false" outlineLevel="0" collapsed="false">
      <c r="C129" s="41" t="n">
        <v>102</v>
      </c>
      <c r="D129" s="42" t="n">
        <f aca="false">IF(AND(G129&gt;$C$19,$C$19&gt;G130),C130,0)</f>
        <v>0</v>
      </c>
      <c r="E129" s="32" t="n">
        <f aca="false">FINV($C$24,C129,C129)</f>
        <v>1.29013922131445</v>
      </c>
      <c r="F129" s="32" t="n">
        <f aca="false">FINV($C$25,C129,C129)</f>
        <v>0.720901424776215</v>
      </c>
      <c r="G129" s="43" t="n">
        <f aca="false">SQRT(E129/F129)</f>
        <v>1.3377665954398</v>
      </c>
    </row>
    <row r="130" customFormat="false" ht="12.75" hidden="false" customHeight="false" outlineLevel="0" collapsed="false">
      <c r="C130" s="41" t="n">
        <v>103</v>
      </c>
      <c r="D130" s="42" t="n">
        <f aca="false">IF(AND(G130&gt;$C$19,$C$19&gt;G131),C131,0)</f>
        <v>0</v>
      </c>
      <c r="E130" s="32" t="n">
        <f aca="false">FINV($C$24,C130,C130)</f>
        <v>1.2885288225478</v>
      </c>
      <c r="F130" s="32" t="n">
        <f aca="false">FINV($C$25,C130,C130)</f>
        <v>0.722061022057705</v>
      </c>
      <c r="G130" s="43" t="n">
        <f aca="false">SQRT(E130/F130)</f>
        <v>1.33585745325044</v>
      </c>
    </row>
    <row r="131" customFormat="false" ht="12.75" hidden="false" customHeight="false" outlineLevel="0" collapsed="false">
      <c r="C131" s="41" t="n">
        <v>104</v>
      </c>
      <c r="D131" s="42" t="n">
        <f aca="false">IF(AND(G131&gt;$C$19,$C$19&gt;G132),C132,0)</f>
        <v>0</v>
      </c>
      <c r="E131" s="32" t="n">
        <f aca="false">FINV($C$24,C131,C131)</f>
        <v>1.28694384653148</v>
      </c>
      <c r="F131" s="32" t="n">
        <f aca="false">FINV($C$25,C131,C131)</f>
        <v>0.723205525359341</v>
      </c>
      <c r="G131" s="43" t="n">
        <f aca="false">SQRT(E131/F131)</f>
        <v>1.333978810356</v>
      </c>
    </row>
    <row r="132" customFormat="false" ht="12.75" hidden="false" customHeight="false" outlineLevel="0" collapsed="false">
      <c r="C132" s="41" t="n">
        <v>105</v>
      </c>
      <c r="D132" s="42" t="n">
        <f aca="false">IF(AND(G132&gt;$C$19,$C$19&gt;G133),C133,0)</f>
        <v>0</v>
      </c>
      <c r="E132" s="32" t="n">
        <f aca="false">FINV($C$24,C132,C132)</f>
        <v>1.28538364215575</v>
      </c>
      <c r="F132" s="32" t="n">
        <f aca="false">FINV($C$25,C132,C132)</f>
        <v>0.724335266075844</v>
      </c>
      <c r="G132" s="43" t="n">
        <f aca="false">SQRT(E132/F132)</f>
        <v>1.33212987823044</v>
      </c>
    </row>
    <row r="133" customFormat="false" ht="12.75" hidden="false" customHeight="false" outlineLevel="0" collapsed="false">
      <c r="C133" s="41" t="n">
        <v>106</v>
      </c>
      <c r="D133" s="42" t="n">
        <f aca="false">IF(AND(G133&gt;$C$19,$C$19&gt;G134),C134,0)</f>
        <v>0</v>
      </c>
      <c r="E133" s="32" t="n">
        <f aca="false">FINV($C$24,C133,C133)</f>
        <v>1.28384758120703</v>
      </c>
      <c r="F133" s="32" t="n">
        <f aca="false">FINV($C$25,C133,C133)</f>
        <v>0.725450565386506</v>
      </c>
      <c r="G133" s="43" t="n">
        <f aca="false">SQRT(E133/F133)</f>
        <v>1.33030989629958</v>
      </c>
    </row>
    <row r="134" customFormat="false" ht="12.75" hidden="false" customHeight="false" outlineLevel="0" collapsed="false">
      <c r="C134" s="41" t="n">
        <v>107</v>
      </c>
      <c r="D134" s="42" t="n">
        <f aca="false">IF(AND(G134&gt;$C$19,$C$19&gt;G135),C135,0)</f>
        <v>0</v>
      </c>
      <c r="E134" s="32" t="n">
        <f aca="false">FINV($C$24,C134,C134)</f>
        <v>1.28233505734921</v>
      </c>
      <c r="F134" s="32" t="n">
        <f aca="false">FINV($C$25,C134,C134)</f>
        <v>0.726551734659585</v>
      </c>
      <c r="G134" s="43" t="n">
        <f aca="false">SQRT(E134/F134)</f>
        <v>1.32851813068866</v>
      </c>
    </row>
    <row r="135" customFormat="false" ht="12.75" hidden="false" customHeight="false" outlineLevel="0" collapsed="false">
      <c r="C135" s="41" t="n">
        <v>108</v>
      </c>
      <c r="D135" s="42" t="n">
        <f aca="false">IF(AND(G135&gt;$C$19,$C$19&gt;G136),C136,0)</f>
        <v>0</v>
      </c>
      <c r="E135" s="32" t="n">
        <f aca="false">FINV($C$24,C135,C135)</f>
        <v>1.28084548515964</v>
      </c>
      <c r="F135" s="32" t="n">
        <f aca="false">FINV($C$25,C135,C135)</f>
        <v>0.727639075837192</v>
      </c>
      <c r="G135" s="43" t="n">
        <f aca="false">SQRT(E135/F135)</f>
        <v>1.3267538730375</v>
      </c>
    </row>
    <row r="136" customFormat="false" ht="12.75" hidden="false" customHeight="false" outlineLevel="0" collapsed="false">
      <c r="C136" s="41" t="n">
        <v>109</v>
      </c>
      <c r="D136" s="42" t="n">
        <f aca="false">IF(AND(G136&gt;$C$19,$C$19&gt;G137),C137,0)</f>
        <v>0</v>
      </c>
      <c r="E136" s="32" t="n">
        <f aca="false">FINV($C$24,C136,C136)</f>
        <v>1.27937829921627</v>
      </c>
      <c r="F136" s="32" t="n">
        <f aca="false">FINV($C$25,C136,C136)</f>
        <v>0.728712881801789</v>
      </c>
      <c r="G136" s="43" t="n">
        <f aca="false">SQRT(E136/F136)</f>
        <v>1.32501643937893</v>
      </c>
    </row>
    <row r="137" customFormat="false" ht="12.75" hidden="false" customHeight="false" outlineLevel="0" collapsed="false">
      <c r="C137" s="41" t="n">
        <v>110</v>
      </c>
      <c r="D137" s="42" t="n">
        <f aca="false">IF(AND(G137&gt;$C$19,$C$19&gt;G138),C138,0)</f>
        <v>0</v>
      </c>
      <c r="E137" s="32" t="n">
        <f aca="false">FINV($C$24,C137,C137)</f>
        <v>1.27793295323281</v>
      </c>
      <c r="F137" s="32" t="n">
        <f aca="false">FINV($C$25,C137,C137)</f>
        <v>0.729773436725326</v>
      </c>
      <c r="G137" s="43" t="n">
        <f aca="false">SQRT(E137/F137)</f>
        <v>1.32330516907665</v>
      </c>
    </row>
    <row r="138" customFormat="false" ht="12.75" hidden="false" customHeight="false" outlineLevel="0" collapsed="false">
      <c r="C138" s="41" t="n">
        <v>111</v>
      </c>
      <c r="D138" s="42" t="n">
        <f aca="false">IF(AND(G138&gt;$C$19,$C$19&gt;G139),C139,0)</f>
        <v>0</v>
      </c>
      <c r="E138" s="32" t="n">
        <f aca="false">FINV($C$24,C138,C138)</f>
        <v>1.27650891923899</v>
      </c>
      <c r="F138" s="32" t="n">
        <f aca="false">FINV($C$25,C138,C138)</f>
        <v>0.73082101640198</v>
      </c>
      <c r="G138" s="43" t="n">
        <f aca="false">SQRT(E138/F138)</f>
        <v>1.32161942381875</v>
      </c>
    </row>
    <row r="139" customFormat="false" ht="12.75" hidden="false" customHeight="false" outlineLevel="0" collapsed="false">
      <c r="C139" s="41" t="n">
        <v>112</v>
      </c>
      <c r="D139" s="42" t="n">
        <f aca="false">IF(AND(G139&gt;$C$19,$C$19&gt;G140),C140,0)</f>
        <v>0</v>
      </c>
      <c r="E139" s="32" t="n">
        <f aca="false">FINV($C$24,C139,C139)</f>
        <v>1.27510568680312</v>
      </c>
      <c r="F139" s="32" t="n">
        <f aca="false">FINV($C$25,C139,C139)</f>
        <v>0.731855888565416</v>
      </c>
      <c r="G139" s="43" t="n">
        <f aca="false">SQRT(E139/F139)</f>
        <v>1.3199585866636</v>
      </c>
    </row>
    <row r="140" customFormat="false" ht="12.75" hidden="false" customHeight="false" outlineLevel="0" collapsed="false">
      <c r="C140" s="41" t="n">
        <v>113</v>
      </c>
      <c r="D140" s="42" t="n">
        <f aca="false">IF(AND(G140&gt;$C$19,$C$19&gt;G141),C141,0)</f>
        <v>0</v>
      </c>
      <c r="E140" s="32" t="n">
        <f aca="false">FINV($C$24,C140,C140)</f>
        <v>1.27372276229447</v>
      </c>
      <c r="F140" s="32" t="n">
        <f aca="false">FINV($C$25,C140,C140)</f>
        <v>0.732878313191402</v>
      </c>
      <c r="G140" s="43" t="n">
        <f aca="false">SQRT(E140/F140)</f>
        <v>1.31832206113481</v>
      </c>
    </row>
    <row r="141" customFormat="false" ht="12.75" hidden="false" customHeight="false" outlineLevel="0" collapsed="false">
      <c r="C141" s="41" t="n">
        <v>114</v>
      </c>
      <c r="D141" s="42" t="n">
        <f aca="false">IF(AND(G141&gt;$C$19,$C$19&gt;G142),C142,0)</f>
        <v>0</v>
      </c>
      <c r="E141" s="32" t="n">
        <f aca="false">FINV($C$24,C141,C141)</f>
        <v>1.27235966818304</v>
      </c>
      <c r="F141" s="32" t="n">
        <f aca="false">FINV($C$25,C141,C141)</f>
        <v>0.733888542786585</v>
      </c>
      <c r="G141" s="43" t="n">
        <f aca="false">SQRT(E141/F141)</f>
        <v>1.3167092703624</v>
      </c>
    </row>
    <row r="142" customFormat="false" ht="12.75" hidden="false" customHeight="false" outlineLevel="0" collapsed="false">
      <c r="C142" s="41" t="n">
        <v>115</v>
      </c>
      <c r="D142" s="42" t="n">
        <f aca="false">IF(AND(G142&gt;$C$19,$C$19&gt;G143),C143,0)</f>
        <v>0</v>
      </c>
      <c r="E142" s="32" t="n">
        <f aca="false">FINV($C$24,C142,C142)</f>
        <v>1.27101594237453</v>
      </c>
      <c r="F142" s="32" t="n">
        <f aca="false">FINV($C$25,C142,C142)</f>
        <v>0.734886822664162</v>
      </c>
      <c r="G142" s="43" t="n">
        <f aca="false">SQRT(E142/F142)</f>
        <v>1.31511965626741</v>
      </c>
    </row>
    <row r="143" customFormat="false" ht="12.75" hidden="false" customHeight="false" outlineLevel="0" collapsed="false">
      <c r="C143" s="41" t="n">
        <v>116</v>
      </c>
      <c r="D143" s="42" t="n">
        <f aca="false">IF(AND(G143&gt;$C$19,$C$19&gt;G144),C144,0)</f>
        <v>0</v>
      </c>
      <c r="E143" s="32" t="n">
        <f aca="false">FINV($C$24,C143,C143)</f>
        <v>1.2696911375784</v>
      </c>
      <c r="F143" s="32" t="n">
        <f aca="false">FINV($C$25,C143,C143)</f>
        <v>0.735873391207156</v>
      </c>
      <c r="G143" s="43" t="n">
        <f aca="false">SQRT(E143/F143)</f>
        <v>1.31355267878735</v>
      </c>
    </row>
    <row r="144" customFormat="false" ht="12.75" hidden="false" customHeight="false" outlineLevel="0" collapsed="false">
      <c r="C144" s="41" t="n">
        <v>117</v>
      </c>
      <c r="D144" s="42" t="n">
        <f aca="false">IF(AND(G144&gt;$C$19,$C$19&gt;G145),C145,0)</f>
        <v>0</v>
      </c>
      <c r="E144" s="32" t="n">
        <f aca="false">FINV($C$24,C144,C144)</f>
        <v>1.26838482070719</v>
      </c>
      <c r="F144" s="32" t="n">
        <f aca="false">FINV($C$25,C144,C144)</f>
        <v>0.73684848011995</v>
      </c>
      <c r="G144" s="43" t="n">
        <f aca="false">SQRT(E144/F144)</f>
        <v>1.31200781514017</v>
      </c>
    </row>
    <row r="145" customFormat="false" ht="12.75" hidden="false" customHeight="false" outlineLevel="0" collapsed="false">
      <c r="C145" s="41" t="n">
        <v>118</v>
      </c>
      <c r="D145" s="42" t="n">
        <f aca="false">IF(AND(G145&gt;$C$19,$C$19&gt;G146),C146,0)</f>
        <v>0</v>
      </c>
      <c r="E145" s="32" t="n">
        <f aca="false">FINV($C$24,C145,C145)</f>
        <v>1.26709657230519</v>
      </c>
      <c r="F145" s="32" t="n">
        <f aca="false">FINV($C$25,C145,C145)</f>
        <v>0.737812314668688</v>
      </c>
      <c r="G145" s="43" t="n">
        <f aca="false">SQRT(E145/F145)</f>
        <v>1.31048455912446</v>
      </c>
    </row>
    <row r="146" customFormat="false" ht="12.75" hidden="false" customHeight="false" outlineLevel="0" collapsed="false">
      <c r="C146" s="41" t="n">
        <v>119</v>
      </c>
      <c r="D146" s="42" t="n">
        <f aca="false">IF(AND(G146&gt;$C$19,$C$19&gt;G147),C147,0)</f>
        <v>0</v>
      </c>
      <c r="E146" s="32" t="n">
        <f aca="false">FINV($C$24,C146,C146)</f>
        <v>1.26582598600489</v>
      </c>
      <c r="F146" s="32" t="n">
        <f aca="false">FINV($C$25,C146,C146)</f>
        <v>0.738765113911137</v>
      </c>
      <c r="G146" s="43" t="n">
        <f aca="false">SQRT(E146/F146)</f>
        <v>1.30898242045379</v>
      </c>
    </row>
    <row r="147" customFormat="false" ht="12.75" hidden="false" customHeight="false" outlineLevel="0" collapsed="false">
      <c r="C147" s="41" t="n">
        <v>120</v>
      </c>
      <c r="D147" s="42" t="n">
        <f aca="false">IF(AND(G147&gt;$C$19,$C$19&gt;G148),C148,0)</f>
        <v>0</v>
      </c>
      <c r="E147" s="32" t="n">
        <f aca="false">FINV($C$24,C147,C147)</f>
        <v>1.2645726680095</v>
      </c>
      <c r="F147" s="32" t="n">
        <f aca="false">FINV($C$25,C147,C147)</f>
        <v>0.739707090916539</v>
      </c>
      <c r="G147" s="43" t="n">
        <f aca="false">SQRT(E147/F147)</f>
        <v>1.30750092412331</v>
      </c>
    </row>
    <row r="148" customFormat="false" ht="12.75" hidden="false" customHeight="false" outlineLevel="0" collapsed="false">
      <c r="C148" s="41" t="n">
        <v>121</v>
      </c>
      <c r="D148" s="42" t="n">
        <f aca="false">IF(AND(G148&gt;$C$19,$C$19&gt;G149),C149,0)</f>
        <v>0</v>
      </c>
      <c r="E148" s="32" t="n">
        <f aca="false">FINV($C$24,C148,C148)</f>
        <v>1.26333623660024</v>
      </c>
      <c r="F148" s="32" t="n">
        <f aca="false">FINV($C$25,C148,C148)</f>
        <v>0.740638452975975</v>
      </c>
      <c r="G148" s="43" t="n">
        <f aca="false">SQRT(E148/F148)</f>
        <v>1.30603960980673</v>
      </c>
    </row>
    <row r="149" customFormat="false" ht="12.75" hidden="false" customHeight="false" outlineLevel="0" collapsed="false">
      <c r="C149" s="41" t="n">
        <v>122</v>
      </c>
      <c r="D149" s="42" t="n">
        <f aca="false">IF(AND(G149&gt;$C$19,$C$19&gt;G150),C150,0)</f>
        <v>0</v>
      </c>
      <c r="E149" s="32" t="n">
        <f aca="false">FINV($C$24,C149,C149)</f>
        <v>1.26211632166686</v>
      </c>
      <c r="F149" s="32" t="n">
        <f aca="false">FINV($C$25,C149,C149)</f>
        <v>0.741559401803723</v>
      </c>
      <c r="G149" s="43" t="n">
        <f aca="false">SQRT(E149/F149)</f>
        <v>1.30459803128197</v>
      </c>
    </row>
    <row r="150" customFormat="false" ht="12.75" hidden="false" customHeight="false" outlineLevel="0" collapsed="false">
      <c r="C150" s="41" t="n">
        <v>123</v>
      </c>
      <c r="D150" s="42" t="n">
        <f aca="false">IF(AND(G150&gt;$C$19,$C$19&gt;G151),C151,0)</f>
        <v>0</v>
      </c>
      <c r="E150" s="32" t="n">
        <f aca="false">FINV($C$24,C150,C150)</f>
        <v>1.26091256426027</v>
      </c>
      <c r="F150" s="32" t="n">
        <f aca="false">FINV($C$25,C150,C150)</f>
        <v>0.74247013373006</v>
      </c>
      <c r="G150" s="43" t="n">
        <f aca="false">SQRT(E150/F150)</f>
        <v>1.30317575588399</v>
      </c>
    </row>
    <row r="151" customFormat="false" ht="12.75" hidden="false" customHeight="false" outlineLevel="0" collapsed="false">
      <c r="C151" s="41" t="n">
        <v>124</v>
      </c>
      <c r="D151" s="42" t="n">
        <f aca="false">IF(AND(G151&gt;$C$19,$C$19&gt;G152),C152,0)</f>
        <v>0</v>
      </c>
      <c r="E151" s="32" t="n">
        <f aca="false">FINV($C$24,C151,C151)</f>
        <v>1.25972461616584</v>
      </c>
      <c r="F151" s="32" t="n">
        <f aca="false">FINV($C$25,C151,C151)</f>
        <v>0.743370839885939</v>
      </c>
      <c r="G151" s="43" t="n">
        <f aca="false">SQRT(E151/F151)</f>
        <v>1.30177236398311</v>
      </c>
    </row>
    <row r="152" customFormat="false" ht="12.75" hidden="false" customHeight="false" outlineLevel="0" collapsed="false">
      <c r="C152" s="41" t="n">
        <v>125</v>
      </c>
      <c r="D152" s="42" t="n">
        <f aca="false">IF(AND(G152&gt;$C$19,$C$19&gt;G153),C153,0)</f>
        <v>0</v>
      </c>
      <c r="E152" s="32" t="n">
        <f aca="false">FINV($C$24,C152,C152)</f>
        <v>1.25855213949657</v>
      </c>
      <c r="F152" s="32" t="n">
        <f aca="false">FINV($C$25,C152,C152)</f>
        <v>0.74426170637994</v>
      </c>
      <c r="G152" s="43" t="n">
        <f aca="false">SQRT(E152/F152)</f>
        <v>1.30038744848765</v>
      </c>
    </row>
    <row r="153" customFormat="false" ht="12.75" hidden="false" customHeight="false" outlineLevel="0" collapsed="false">
      <c r="C153" s="41" t="n">
        <v>126</v>
      </c>
      <c r="D153" s="42" t="n">
        <f aca="false">IF(AND(G153&gt;$C$19,$C$19&gt;G154),C154,0)</f>
        <v>0</v>
      </c>
      <c r="E153" s="32" t="n">
        <f aca="false">FINV($C$24,C153,C153)</f>
        <v>1.25739480630468</v>
      </c>
      <c r="F153" s="32" t="n">
        <f aca="false">FINV($C$25,C153,C153)</f>
        <v>0.745142914467884</v>
      </c>
      <c r="G153" s="43" t="n">
        <f aca="false">SQRT(E153/F153)</f>
        <v>1.29902061436937</v>
      </c>
    </row>
    <row r="154" customFormat="false" ht="12.75" hidden="false" customHeight="false" outlineLevel="0" collapsed="false">
      <c r="C154" s="41" t="n">
        <v>127</v>
      </c>
      <c r="D154" s="42" t="n">
        <f aca="false">IF(AND(G154&gt;$C$19,$C$19&gt;G155),C155,0)</f>
        <v>0</v>
      </c>
      <c r="E154" s="32" t="n">
        <f aca="false">FINV($C$24,C154,C154)</f>
        <v>1.256252298211</v>
      </c>
      <c r="F154" s="32" t="n">
        <f aca="false">FINV($C$25,C154,C154)</f>
        <v>0.746014640715456</v>
      </c>
      <c r="G154" s="43" t="n">
        <f aca="false">SQRT(E154/F154)</f>
        <v>1.29767147821069</v>
      </c>
    </row>
    <row r="155" customFormat="false" ht="12.75" hidden="false" customHeight="false" outlineLevel="0" collapsed="false">
      <c r="C155" s="41" t="n">
        <v>128</v>
      </c>
      <c r="D155" s="42" t="n">
        <f aca="false">IF(AND(G155&gt;$C$19,$C$19&gt;G156),C156,0)</f>
        <v>0</v>
      </c>
      <c r="E155" s="32" t="n">
        <f aca="false">FINV($C$24,C155,C155)</f>
        <v>1.25512430605096</v>
      </c>
      <c r="F155" s="32" t="n">
        <f aca="false">FINV($C$25,C155,C155)</f>
        <v>0.74687705715419</v>
      </c>
      <c r="G155" s="43" t="n">
        <f aca="false">SQRT(E155/F155)</f>
        <v>1.29633966777229</v>
      </c>
    </row>
    <row r="156" customFormat="false" ht="12.75" hidden="false" customHeight="false" outlineLevel="0" collapsed="false">
      <c r="C156" s="41" t="n">
        <v>129</v>
      </c>
      <c r="D156" s="42" t="n">
        <f aca="false">IF(AND(G156&gt;$C$19,$C$19&gt;G157),C157,0)</f>
        <v>0</v>
      </c>
      <c r="E156" s="32" t="n">
        <f aca="false">FINV($C$24,C156,C156)</f>
        <v>1.25401052953636</v>
      </c>
      <c r="F156" s="32" t="n">
        <f aca="false">FINV($C$25,C156,C156)</f>
        <v>0.747730331431125</v>
      </c>
      <c r="G156" s="43" t="n">
        <f aca="false">SQRT(E156/F156)</f>
        <v>1.29502482158024</v>
      </c>
    </row>
    <row r="157" customFormat="false" ht="12.75" hidden="false" customHeight="false" outlineLevel="0" collapsed="false">
      <c r="C157" s="41" t="n">
        <v>130</v>
      </c>
      <c r="D157" s="42" t="n">
        <f aca="false">IF(AND(G157&gt;$C$19,$C$19&gt;G158),C158,0)</f>
        <v>0</v>
      </c>
      <c r="E157" s="32" t="n">
        <f aca="false">FINV($C$24,C157,C157)</f>
        <v>1.25291067693225</v>
      </c>
      <c r="F157" s="32" t="n">
        <f aca="false">FINV($C$25,C157,C157)</f>
        <v>0.748574626952435</v>
      </c>
      <c r="G157" s="43" t="n">
        <f aca="false">SQRT(E157/F157)</f>
        <v>1.29372658853147</v>
      </c>
    </row>
    <row r="158" customFormat="false" ht="12.75" hidden="false" customHeight="false" outlineLevel="0" collapsed="false">
      <c r="C158" s="41" t="n">
        <v>131</v>
      </c>
      <c r="D158" s="42" t="n">
        <f aca="false">IF(AND(G158&gt;$C$19,$C$19&gt;G159),C159,0)</f>
        <v>0</v>
      </c>
      <c r="E158" s="32" t="n">
        <f aca="false">FINV($C$24,C158,C158)</f>
        <v>1.25182446474786</v>
      </c>
      <c r="F158" s="32" t="n">
        <f aca="false">FINV($C$25,C158,C158)</f>
        <v>0.749410103021325</v>
      </c>
      <c r="G158" s="43" t="n">
        <f aca="false">SQRT(E158/F158)</f>
        <v>1.29244462751673</v>
      </c>
    </row>
    <row r="159" customFormat="false" ht="12.75" hidden="false" customHeight="false" outlineLevel="0" collapsed="false">
      <c r="C159" s="41" t="n">
        <v>132</v>
      </c>
      <c r="D159" s="42" t="n">
        <f aca="false">IF(AND(G159&gt;$C$19,$C$19&gt;G160),C160,0)</f>
        <v>0</v>
      </c>
      <c r="E159" s="32" t="n">
        <f aca="false">FINV($C$24,C159,C159)</f>
        <v>1.25075161744117</v>
      </c>
      <c r="F159" s="32" t="n">
        <f aca="false">FINV($C$25,C159,C159)</f>
        <v>0.750236914970459</v>
      </c>
      <c r="G159" s="43" t="n">
        <f aca="false">SQRT(E159/F159)</f>
        <v>1.29117860706008</v>
      </c>
    </row>
    <row r="160" customFormat="false" ht="12.75" hidden="false" customHeight="false" outlineLevel="0" collapsed="false">
      <c r="C160" s="41" t="n">
        <v>133</v>
      </c>
      <c r="D160" s="42" t="n">
        <f aca="false">IF(AND(G160&gt;$C$19,$C$19&gt;G161),C161,0)</f>
        <v>0</v>
      </c>
      <c r="E160" s="32" t="n">
        <f aca="false">FINV($C$24,C160,C160)</f>
        <v>1.24969186713617</v>
      </c>
      <c r="F160" s="32" t="n">
        <f aca="false">FINV($C$25,C160,C160)</f>
        <v>0.751055214289172</v>
      </c>
      <c r="G160" s="43" t="n">
        <f aca="false">SQRT(E160/F160)</f>
        <v>1.28992820497405</v>
      </c>
    </row>
    <row r="161" customFormat="false" ht="12.75" hidden="false" customHeight="false" outlineLevel="0" collapsed="false">
      <c r="C161" s="41" t="n">
        <v>134</v>
      </c>
      <c r="D161" s="42" t="n">
        <f aca="false">IF(AND(G161&gt;$C$19,$C$19&gt;G162),C162,0)</f>
        <v>0</v>
      </c>
      <c r="E161" s="32" t="n">
        <f aca="false">FINV($C$24,C161,C161)</f>
        <v>1.24864495335225</v>
      </c>
      <c r="F161" s="32" t="n">
        <f aca="false">FINV($C$25,C161,C161)</f>
        <v>0.751865148745717</v>
      </c>
      <c r="G161" s="43" t="n">
        <f aca="false">SQRT(E161/F161)</f>
        <v>1.28869310802974</v>
      </c>
    </row>
    <row r="162" customFormat="false" ht="12.75" hidden="false" customHeight="false" outlineLevel="0" collapsed="false">
      <c r="C162" s="41" t="n">
        <v>135</v>
      </c>
      <c r="D162" s="42" t="n">
        <f aca="false">IF(AND(G162&gt;$C$19,$C$19&gt;G163),C163,0)</f>
        <v>0</v>
      </c>
      <c r="E162" s="32" t="n">
        <f aca="false">FINV($C$24,C162,C162)</f>
        <v>1.24761062274524</v>
      </c>
      <c r="F162" s="32" t="n">
        <f aca="false">FINV($C$25,C162,C162)</f>
        <v>0.752666862504761</v>
      </c>
      <c r="G162" s="43" t="n">
        <f aca="false">SQRT(E162/F162)</f>
        <v>1.28747301164106</v>
      </c>
    </row>
    <row r="163" customFormat="false" ht="12.75" hidden="false" customHeight="false" outlineLevel="0" collapsed="false">
      <c r="C163" s="41" t="n">
        <v>136</v>
      </c>
      <c r="D163" s="42" t="n">
        <f aca="false">IF(AND(G163&gt;$C$19,$C$19&gt;G164),C164,0)</f>
        <v>0</v>
      </c>
      <c r="E163" s="32" t="n">
        <f aca="false">FINV($C$24,C163,C163)</f>
        <v>1.24658862885931</v>
      </c>
      <c r="F163" s="32" t="n">
        <f aca="false">FINV($C$25,C163,C163)</f>
        <v>0.753460496240363</v>
      </c>
      <c r="G163" s="43" t="n">
        <f aca="false">SQRT(E163/F163)</f>
        <v>1.28626761956236</v>
      </c>
    </row>
    <row r="164" customFormat="false" ht="12.75" hidden="false" customHeight="false" outlineLevel="0" collapsed="false">
      <c r="C164" s="41" t="n">
        <v>137</v>
      </c>
      <c r="D164" s="42" t="n">
        <f aca="false">IF(AND(G164&gt;$C$19,$C$19&gt;G165),C165,0)</f>
        <v>0</v>
      </c>
      <c r="E164" s="32" t="n">
        <f aca="false">FINV($C$24,C164,C164)</f>
        <v>1.24557873188926</v>
      </c>
      <c r="F164" s="32" t="n">
        <f aca="false">FINV($C$25,C164,C164)</f>
        <v>0.754246187244632</v>
      </c>
      <c r="G164" s="43" t="n">
        <f aca="false">SQRT(E164/F164)</f>
        <v>1.28507664359892</v>
      </c>
    </row>
    <row r="165" customFormat="false" ht="12.75" hidden="false" customHeight="false" outlineLevel="0" collapsed="false">
      <c r="C165" s="41" t="n">
        <v>138</v>
      </c>
      <c r="D165" s="42" t="n">
        <f aca="false">IF(AND(G165&gt;$C$19,$C$19&gt;G166),C166,0)</f>
        <v>0</v>
      </c>
      <c r="E165" s="32" t="n">
        <f aca="false">FINV($C$24,C165,C165)</f>
        <v>1.24458069845289</v>
      </c>
      <c r="F165" s="32" t="n">
        <f aca="false">FINV($C$25,C165,C165)</f>
        <v>0.755024069532254</v>
      </c>
      <c r="G165" s="43" t="n">
        <f aca="false">SQRT(E165/F165)</f>
        <v>1.2838998033295</v>
      </c>
    </row>
    <row r="166" customFormat="false" ht="12.75" hidden="false" customHeight="false" outlineLevel="0" collapsed="false">
      <c r="C166" s="41" t="n">
        <v>139</v>
      </c>
      <c r="D166" s="42" t="n">
        <f aca="false">IF(AND(G166&gt;$C$19,$C$19&gt;G167),C167,0)</f>
        <v>0</v>
      </c>
      <c r="E166" s="32" t="n">
        <f aca="false">FINV($C$24,C166,C166)</f>
        <v>1.24359430137254</v>
      </c>
      <c r="F166" s="32" t="n">
        <f aca="false">FINV($C$25,C166,C166)</f>
        <v>0.755794273941082</v>
      </c>
      <c r="G166" s="43" t="n">
        <f aca="false">SQRT(E166/F166)</f>
        <v>1.28273682584042</v>
      </c>
    </row>
    <row r="167" customFormat="false" ht="12.75" hidden="false" customHeight="false" outlineLevel="0" collapsed="false">
      <c r="C167" s="41" t="n">
        <v>140</v>
      </c>
      <c r="D167" s="42" t="n">
        <f aca="false">IF(AND(G167&gt;$C$19,$C$19&gt;G168),C168,0)</f>
        <v>0</v>
      </c>
      <c r="E167" s="32" t="n">
        <f aca="false">FINV($C$24,C167,C167)</f>
        <v>1.24261931946585</v>
      </c>
      <c r="F167" s="32" t="n">
        <f aca="false">FINV($C$25,C167,C167)</f>
        <v>0.756556928228958</v>
      </c>
      <c r="G167" s="43" t="n">
        <f aca="false">SQRT(E167/F167)</f>
        <v>1.28158744547074</v>
      </c>
    </row>
    <row r="168" customFormat="false" ht="12.75" hidden="false" customHeight="false" outlineLevel="0" collapsed="false">
      <c r="C168" s="41" t="n">
        <v>141</v>
      </c>
      <c r="D168" s="42" t="n">
        <f aca="false">IF(AND(G168&gt;$C$19,$C$19&gt;G169),C169,0)</f>
        <v>0</v>
      </c>
      <c r="E168" s="32" t="n">
        <f aca="false">FINV($C$24,C168,C168)</f>
        <v>1.24165553734487</v>
      </c>
      <c r="F168" s="32" t="n">
        <f aca="false">FINV($C$25,C168,C168)</f>
        <v>0.757312157166939</v>
      </c>
      <c r="G168" s="43" t="n">
        <f aca="false">SQRT(E168/F168)</f>
        <v>1.28045140356776</v>
      </c>
    </row>
    <row r="169" customFormat="false" ht="12.75" hidden="false" customHeight="false" outlineLevel="0" collapsed="false">
      <c r="C169" s="41" t="n">
        <v>142</v>
      </c>
      <c r="D169" s="42" t="n">
        <f aca="false">IF(AND(G169&gt;$C$19,$C$19&gt;G170),C170,0)</f>
        <v>0</v>
      </c>
      <c r="E169" s="32" t="n">
        <f aca="false">FINV($C$24,C169,C169)</f>
        <v>1.24070274522339</v>
      </c>
      <c r="F169" s="32" t="n">
        <f aca="false">FINV($C$25,C169,C169)</f>
        <v>0.758060082629077</v>
      </c>
      <c r="G169" s="43" t="n">
        <f aca="false">SQRT(E169/F169)</f>
        <v>1.27932844825252</v>
      </c>
    </row>
    <row r="170" customFormat="false" ht="12.75" hidden="false" customHeight="false" outlineLevel="0" collapsed="false">
      <c r="C170" s="41" t="n">
        <v>143</v>
      </c>
      <c r="D170" s="42" t="n">
        <f aca="false">IF(AND(G170&gt;$C$19,$C$19&gt;G171),C171,0)</f>
        <v>0</v>
      </c>
      <c r="E170" s="32" t="n">
        <f aca="false">FINV($C$24,C170,C170)</f>
        <v>1.23976073873199</v>
      </c>
      <c r="F170" s="32" t="n">
        <f aca="false">FINV($C$25,C170,C170)</f>
        <v>0.758800823678904</v>
      </c>
      <c r="G170" s="43" t="n">
        <f aca="false">SQRT(E170/F170)</f>
        <v>1.27821833419482</v>
      </c>
    </row>
    <row r="171" customFormat="false" ht="12.75" hidden="false" customHeight="false" outlineLevel="0" collapsed="false">
      <c r="C171" s="41" t="n">
        <v>144</v>
      </c>
      <c r="D171" s="42" t="n">
        <f aca="false">IF(AND(G171&gt;$C$19,$C$19&gt;G172),C172,0)</f>
        <v>0</v>
      </c>
      <c r="E171" s="32" t="n">
        <f aca="false">FINV($C$24,C171,C171)</f>
        <v>1.23882931874048</v>
      </c>
      <c r="F171" s="32" t="n">
        <f aca="false">FINV($C$25,C171,C171)</f>
        <v>0.759534496652778</v>
      </c>
      <c r="G171" s="43" t="n">
        <f aca="false">SQRT(E171/F171)</f>
        <v>1.27712082239721</v>
      </c>
    </row>
    <row r="172" customFormat="false" ht="12.75" hidden="false" customHeight="false" outlineLevel="0" collapsed="false">
      <c r="C172" s="41" t="n">
        <v>145</v>
      </c>
      <c r="D172" s="42" t="n">
        <f aca="false">IF(AND(G172&gt;$C$19,$C$19&gt;G173),C173,0)</f>
        <v>0</v>
      </c>
      <c r="E172" s="32" t="n">
        <f aca="false">FINV($C$24,C172,C172)</f>
        <v>1.23790829118738</v>
      </c>
      <c r="F172" s="32" t="n">
        <f aca="false">FINV($C$25,C172,C172)</f>
        <v>0.7602612152402</v>
      </c>
      <c r="G172" s="43" t="n">
        <f aca="false">SQRT(E172/F172)</f>
        <v>1.2760356799876</v>
      </c>
    </row>
    <row r="173" customFormat="false" ht="12.75" hidden="false" customHeight="false" outlineLevel="0" collapsed="false">
      <c r="C173" s="41" t="n">
        <v>146</v>
      </c>
      <c r="D173" s="42" t="n">
        <f aca="false">IF(AND(G173&gt;$C$19,$C$19&gt;G174),C174,0)</f>
        <v>0</v>
      </c>
      <c r="E173" s="32" t="n">
        <f aca="false">FINV($C$24,C173,C173)</f>
        <v>1.23699746691608</v>
      </c>
      <c r="F173" s="32" t="n">
        <f aca="false">FINV($C$25,C173,C173)</f>
        <v>0.760981090561253</v>
      </c>
      <c r="G173" s="43" t="n">
        <f aca="false">SQRT(E173/F173)</f>
        <v>1.27496268002011</v>
      </c>
    </row>
    <row r="174" customFormat="false" ht="12.75" hidden="false" customHeight="false" outlineLevel="0" collapsed="false">
      <c r="C174" s="41" t="n">
        <v>147</v>
      </c>
      <c r="D174" s="42" t="n">
        <f aca="false">IF(AND(G174&gt;$C$19,$C$19&gt;G175),C175,0)</f>
        <v>0</v>
      </c>
      <c r="E174" s="32" t="n">
        <f aca="false">FINV($C$24,C174,C174)</f>
        <v>1.23609666151741</v>
      </c>
      <c r="F174" s="32" t="n">
        <f aca="false">FINV($C$25,C174,C174)</f>
        <v>0.76169423124128</v>
      </c>
      <c r="G174" s="43" t="n">
        <f aca="false">SQRT(E174/F174)</f>
        <v>1.27390160128368</v>
      </c>
    </row>
    <row r="175" customFormat="false" ht="12.75" hidden="false" customHeight="false" outlineLevel="0" collapsed="false">
      <c r="C175" s="41" t="n">
        <v>148</v>
      </c>
      <c r="D175" s="42" t="n">
        <f aca="false">IF(AND(G175&gt;$C$19,$C$19&gt;G176),C176,0)</f>
        <v>0</v>
      </c>
      <c r="E175" s="32" t="n">
        <f aca="false">FINV($C$24,C175,C175)</f>
        <v>1.23520569517836</v>
      </c>
      <c r="F175" s="32" t="n">
        <f aca="false">FINV($C$25,C175,C175)</f>
        <v>0.7624007434829</v>
      </c>
      <c r="G175" s="43" t="n">
        <f aca="false">SQRT(E175/F175)</f>
        <v>1.2728522281182</v>
      </c>
    </row>
    <row r="176" customFormat="false" ht="12.75" hidden="false" customHeight="false" outlineLevel="0" collapsed="false">
      <c r="C176" s="41" t="n">
        <v>149</v>
      </c>
      <c r="D176" s="42" t="n">
        <f aca="false">IF(AND(G176&gt;$C$19,$C$19&gt;G177),C177,0)</f>
        <v>0</v>
      </c>
      <c r="E176" s="32" t="n">
        <f aca="false">FINV($C$24,C176,C176)</f>
        <v>1.23432439253661</v>
      </c>
      <c r="F176" s="32" t="n">
        <f aca="false">FINV($C$25,C176,C176)</f>
        <v>0.763100731135505</v>
      </c>
      <c r="G176" s="43" t="n">
        <f aca="false">SQRT(E176/F176)</f>
        <v>1.27181435023779</v>
      </c>
    </row>
    <row r="177" customFormat="false" ht="12.75" hidden="false" customHeight="false" outlineLevel="0" collapsed="false">
      <c r="C177" s="41" t="n">
        <v>150</v>
      </c>
      <c r="D177" s="42" t="n">
        <f aca="false">IF(AND(G177&gt;$C$19,$C$19&gt;G178),C178,0)</f>
        <v>0</v>
      </c>
      <c r="E177" s="32" t="n">
        <f aca="false">FINV($C$24,C177,C177)</f>
        <v>1.23345258254055</v>
      </c>
      <c r="F177" s="32" t="n">
        <f aca="false">FINV($C$25,C177,C177)</f>
        <v>0.763794295762309</v>
      </c>
      <c r="G177" s="43" t="n">
        <f aca="false">SQRT(E177/F177)</f>
        <v>1.27078776256075</v>
      </c>
    </row>
    <row r="178" customFormat="false" ht="12.75" hidden="false" customHeight="false" outlineLevel="0" collapsed="false">
      <c r="C178" s="41" t="n">
        <v>151</v>
      </c>
      <c r="D178" s="42" t="n">
        <f aca="false">IF(AND(G178&gt;$C$19,$C$19&gt;G179),C179,0)</f>
        <v>0</v>
      </c>
      <c r="E178" s="32" t="n">
        <f aca="false">FINV($C$24,C178,C178)</f>
        <v>1.23259009831476</v>
      </c>
      <c r="F178" s="32" t="n">
        <f aca="false">FINV($C$25,C178,C178)</f>
        <v>0.764481536705077</v>
      </c>
      <c r="G178" s="43" t="n">
        <f aca="false">SQRT(E178/F178)</f>
        <v>1.26977226504619</v>
      </c>
    </row>
    <row r="179" customFormat="false" ht="12.75" hidden="false" customHeight="false" outlineLevel="0" collapsed="false">
      <c r="C179" s="41" t="n">
        <v>152</v>
      </c>
      <c r="D179" s="42" t="n">
        <f aca="false">IF(AND(G179&gt;$C$19,$C$19&gt;G180),C180,0)</f>
        <v>0</v>
      </c>
      <c r="E179" s="32" t="n">
        <f aca="false">FINV($C$24,C179,C179)</f>
        <v>1.23173677703047</v>
      </c>
      <c r="F179" s="32" t="n">
        <f aca="false">FINV($C$25,C179,C179)</f>
        <v>0.76516255114661</v>
      </c>
      <c r="G179" s="43" t="n">
        <f aca="false">SQRT(E179/F179)</f>
        <v>1.2687676625367</v>
      </c>
    </row>
    <row r="180" customFormat="false" ht="12.75" hidden="false" customHeight="false" outlineLevel="0" collapsed="false">
      <c r="C180" s="41" t="n">
        <v>153</v>
      </c>
      <c r="D180" s="42" t="n">
        <f aca="false">IF(AND(G180&gt;$C$19,$C$19&gt;G181),C181,0)</f>
        <v>0</v>
      </c>
      <c r="E180" s="32" t="n">
        <f aca="false">FINV($C$24,C180,C180)</f>
        <v>1.23089245978087</v>
      </c>
      <c r="F180" s="32" t="n">
        <f aca="false">FINV($C$25,C180,C180)</f>
        <v>0.765837434171093</v>
      </c>
      <c r="G180" s="43" t="n">
        <f aca="false">SQRT(E180/F180)</f>
        <v>1.26777376460708</v>
      </c>
    </row>
    <row r="181" customFormat="false" ht="12.75" hidden="false" customHeight="false" outlineLevel="0" collapsed="false">
      <c r="C181" s="41" t="n">
        <v>154</v>
      </c>
      <c r="D181" s="42" t="n">
        <f aca="false">IF(AND(G181&gt;$C$19,$C$19&gt;G182),C182,0)</f>
        <v>0</v>
      </c>
      <c r="E181" s="32" t="n">
        <f aca="false">FINV($C$24,C181,C181)</f>
        <v>1.23005699146117</v>
      </c>
      <c r="F181" s="32" t="n">
        <f aca="false">FINV($C$25,C181,C181)</f>
        <v>0.766506278822374</v>
      </c>
      <c r="G181" s="43" t="n">
        <f aca="false">SQRT(E181/F181)</f>
        <v>1.26679038541861</v>
      </c>
    </row>
    <row r="182" customFormat="false" ht="12.75" hidden="false" customHeight="false" outlineLevel="0" collapsed="false">
      <c r="C182" s="41" t="n">
        <v>155</v>
      </c>
      <c r="D182" s="42" t="n">
        <f aca="false">IF(AND(G182&gt;$C$19,$C$19&gt;G183),C183,0)</f>
        <v>0</v>
      </c>
      <c r="E182" s="32" t="n">
        <f aca="false">FINV($C$24,C182,C182)</f>
        <v>1.22923022065298</v>
      </c>
      <c r="F182" s="32" t="n">
        <f aca="false">FINV($C$25,C182,C182)</f>
        <v>0.767169176160275</v>
      </c>
      <c r="G182" s="43" t="n">
        <f aca="false">SQRT(E182/F182)</f>
        <v>1.26581734357888</v>
      </c>
    </row>
    <row r="183" customFormat="false" ht="12.75" hidden="false" customHeight="false" outlineLevel="0" collapsed="false">
      <c r="C183" s="41" t="n">
        <v>156</v>
      </c>
      <c r="D183" s="42" t="n">
        <f aca="false">IF(AND(G183&gt;$C$19,$C$19&gt;G184),C184,0)</f>
        <v>0</v>
      </c>
      <c r="E183" s="32" t="n">
        <f aca="false">FINV($C$24,C183,C183)</f>
        <v>1.22841199951299</v>
      </c>
      <c r="F183" s="32" t="n">
        <f aca="false">FINV($C$25,C183,C183)</f>
        <v>0.767826215315011</v>
      </c>
      <c r="G183" s="43" t="n">
        <f aca="false">SQRT(E183/F183)</f>
        <v>1.26485446200671</v>
      </c>
    </row>
    <row r="184" customFormat="false" ht="12.75" hidden="false" customHeight="false" outlineLevel="0" collapsed="false">
      <c r="C184" s="41" t="n">
        <v>157</v>
      </c>
      <c r="D184" s="42" t="n">
        <f aca="false">IF(AND(G184&gt;$C$19,$C$19&gt;G185),C185,0)</f>
        <v>0</v>
      </c>
      <c r="E184" s="32" t="n">
        <f aca="false">FINV($C$24,C184,C184)</f>
        <v>1.22760218366575</v>
      </c>
      <c r="F184" s="32" t="n">
        <f aca="false">FINV($C$25,C184,C184)</f>
        <v>0.768477483539774</v>
      </c>
      <c r="G184" s="43" t="n">
        <f aca="false">SQRT(E184/F184)</f>
        <v>1.26390156780201</v>
      </c>
    </row>
    <row r="185" customFormat="false" ht="12.75" hidden="false" customHeight="false" outlineLevel="0" collapsed="false">
      <c r="C185" s="41" t="n">
        <v>158</v>
      </c>
      <c r="D185" s="42" t="n">
        <f aca="false">IF(AND(G185&gt;$C$19,$C$19&gt;G186),C186,0)</f>
        <v>0</v>
      </c>
      <c r="E185" s="32" t="n">
        <f aca="false">FINV($C$24,C185,C185)</f>
        <v>1.22680063210027</v>
      </c>
      <c r="F185" s="32" t="n">
        <f aca="false">FINV($C$25,C185,C185)</f>
        <v>0.769123066261579</v>
      </c>
      <c r="G185" s="43" t="n">
        <f aca="false">SQRT(E185/F185)</f>
        <v>1.26295849212049</v>
      </c>
    </row>
    <row r="186" customFormat="false" ht="12.75" hidden="false" customHeight="false" outlineLevel="0" collapsed="false">
      <c r="C186" s="41" t="n">
        <v>159</v>
      </c>
      <c r="D186" s="42" t="n">
        <f aca="false">IF(AND(G186&gt;$C$19,$C$19&gt;G187),C187,0)</f>
        <v>0</v>
      </c>
      <c r="E186" s="32" t="n">
        <f aca="false">FINV($C$24,C186,C186)</f>
        <v>1.22600720707042</v>
      </c>
      <c r="F186" s="32" t="n">
        <f aca="false">FINV($C$25,C186,C186)</f>
        <v>0.769763047130426</v>
      </c>
      <c r="G186" s="43" t="n">
        <f aca="false">SQRT(E186/F186)</f>
        <v>1.26202507005282</v>
      </c>
    </row>
    <row r="187" customFormat="false" ht="12.75" hidden="false" customHeight="false" outlineLevel="0" collapsed="false">
      <c r="C187" s="41" t="n">
        <v>160</v>
      </c>
      <c r="D187" s="42" t="n">
        <f aca="false">IF(AND(G187&gt;$C$19,$C$19&gt;G188),C188,0)</f>
        <v>0</v>
      </c>
      <c r="E187" s="32" t="n">
        <f aca="false">FINV($C$24,C187,C187)</f>
        <v>1.22522177399882</v>
      </c>
      <c r="F187" s="32" t="n">
        <f aca="false">FINV($C$25,C187,C187)</f>
        <v>0.770397508066843</v>
      </c>
      <c r="G187" s="43" t="n">
        <f aca="false">SQRT(E187/F187)</f>
        <v>1.26110114050818</v>
      </c>
    </row>
    <row r="188" customFormat="false" ht="12.75" hidden="false" customHeight="false" outlineLevel="0" collapsed="false">
      <c r="C188" s="41" t="n">
        <v>161</v>
      </c>
      <c r="D188" s="42" t="n">
        <f aca="false">IF(AND(G188&gt;$C$19,$C$19&gt;G189),C189,0)</f>
        <v>0</v>
      </c>
      <c r="E188" s="32" t="n">
        <f aca="false">FINV($C$24,C188,C188)</f>
        <v>1.22444420138427</v>
      </c>
      <c r="F188" s="32" t="n">
        <f aca="false">FINV($C$25,C188,C188)</f>
        <v>0.771026529307885</v>
      </c>
      <c r="G188" s="43" t="n">
        <f aca="false">SQRT(E188/F188)</f>
        <v>1.26018654610197</v>
      </c>
    </row>
    <row r="189" customFormat="false" ht="12.75" hidden="false" customHeight="false" outlineLevel="0" collapsed="false">
      <c r="C189" s="41" t="n">
        <v>162</v>
      </c>
      <c r="D189" s="42" t="n">
        <f aca="false">IF(AND(G189&gt;$C$19,$C$19&gt;G190),C190,0)</f>
        <v>0</v>
      </c>
      <c r="E189" s="32" t="n">
        <f aca="false">FINV($C$24,C189,C189)</f>
        <v>1.22367436071228</v>
      </c>
      <c r="F189" s="32" t="n">
        <f aca="false">FINV($C$25,C189,C189)</f>
        <v>0.771650189451628</v>
      </c>
      <c r="G189" s="43" t="n">
        <f aca="false">SQRT(E189/F189)</f>
        <v>1.25928113304753</v>
      </c>
    </row>
    <row r="190" customFormat="false" ht="12.75" hidden="false" customHeight="false" outlineLevel="0" collapsed="false">
      <c r="C190" s="41" t="n">
        <v>163</v>
      </c>
      <c r="D190" s="42" t="n">
        <f aca="false">IF(AND(G190&gt;$C$19,$C$19&gt;G191),C191,0)</f>
        <v>0</v>
      </c>
      <c r="E190" s="32" t="n">
        <f aca="false">FINV($C$24,C190,C190)</f>
        <v>1.22291212636895</v>
      </c>
      <c r="F190" s="32" t="n">
        <f aca="false">FINV($C$25,C190,C190)</f>
        <v>0.77226856550024</v>
      </c>
      <c r="G190" s="43" t="n">
        <f aca="false">SQRT(E190/F190)</f>
        <v>1.25838475105165</v>
      </c>
    </row>
    <row r="191" customFormat="false" ht="12.75" hidden="false" customHeight="false" outlineLevel="0" collapsed="false">
      <c r="C191" s="41" t="n">
        <v>164</v>
      </c>
      <c r="D191" s="42" t="n">
        <f aca="false">IF(AND(G191&gt;$C$19,$C$19&gt;G192),C192,0)</f>
        <v>0</v>
      </c>
      <c r="E191" s="32" t="n">
        <f aca="false">FINV($C$24,C191,C191)</f>
        <v>1.22215737555767</v>
      </c>
      <c r="F191" s="32" t="n">
        <f aca="false">FINV($C$25,C191,C191)</f>
        <v>0.772881732901659</v>
      </c>
      <c r="G191" s="43" t="n">
        <f aca="false">SQRT(E191/F191)</f>
        <v>1.25749725321376</v>
      </c>
    </row>
    <row r="192" customFormat="false" ht="12.75" hidden="false" customHeight="false" outlineLevel="0" collapsed="false">
      <c r="C192" s="41" t="n">
        <v>165</v>
      </c>
      <c r="D192" s="42" t="n">
        <f aca="false">IF(AND(G192&gt;$C$19,$C$19&gt;G193),C193,0)</f>
        <v>0</v>
      </c>
      <c r="E192" s="32" t="n">
        <f aca="false">FINV($C$24,C192,C192)</f>
        <v>1.22140998821884</v>
      </c>
      <c r="F192" s="32" t="n">
        <f aca="false">FINV($C$25,C192,C192)</f>
        <v>0.773489765589952</v>
      </c>
      <c r="G192" s="43" t="n">
        <f aca="false">SQRT(E192/F192)</f>
        <v>1.2566184959287</v>
      </c>
    </row>
    <row r="193" customFormat="false" ht="12.75" hidden="false" customHeight="false" outlineLevel="0" collapsed="false">
      <c r="C193" s="41" t="n">
        <v>166</v>
      </c>
      <c r="D193" s="42" t="n">
        <f aca="false">IF(AND(G193&gt;$C$19,$C$19&gt;G194),C194,0)</f>
        <v>0</v>
      </c>
      <c r="E193" s="32" t="n">
        <f aca="false">FINV($C$24,C193,C193)</f>
        <v>1.22066984695233</v>
      </c>
      <c r="F193" s="32" t="n">
        <f aca="false">FINV($C$25,C193,C193)</f>
        <v>0.774092736024386</v>
      </c>
      <c r="G193" s="43" t="n">
        <f aca="false">SQRT(E193/F193)</f>
        <v>1.25574833879275</v>
      </c>
    </row>
    <row r="194" customFormat="false" ht="12.75" hidden="false" customHeight="false" outlineLevel="0" collapsed="false">
      <c r="C194" s="41" t="n">
        <v>167</v>
      </c>
      <c r="D194" s="42" t="n">
        <f aca="false">IF(AND(G194&gt;$C$19,$C$19&gt;G195),C195,0)</f>
        <v>0</v>
      </c>
      <c r="E194" s="32" t="n">
        <f aca="false">FINV($C$24,C194,C194)</f>
        <v>1.21993683694253</v>
      </c>
      <c r="F194" s="32" t="n">
        <f aca="false">FINV($C$25,C194,C194)</f>
        <v>0.774690715227277</v>
      </c>
      <c r="G194" s="43" t="n">
        <f aca="false">SQRT(E194/F194)</f>
        <v>1.254886644513</v>
      </c>
    </row>
    <row r="195" customFormat="false" ht="12.75" hidden="false" customHeight="false" outlineLevel="0" collapsed="false">
      <c r="C195" s="41" t="n">
        <v>168</v>
      </c>
      <c r="D195" s="42" t="n">
        <f aca="false">IF(AND(G195&gt;$C$19,$C$19&gt;G196),C196,0)</f>
        <v>0</v>
      </c>
      <c r="E195" s="32" t="n">
        <f aca="false">FINV($C$24,C195,C195)</f>
        <v>1.21921084588605</v>
      </c>
      <c r="F195" s="32" t="n">
        <f aca="false">FINV($C$25,C195,C195)</f>
        <v>0.775283772820648</v>
      </c>
      <c r="G195" s="43" t="n">
        <f aca="false">SQRT(E195/F195)</f>
        <v>1.25403327881977</v>
      </c>
    </row>
    <row r="196" customFormat="false" ht="12.75" hidden="false" customHeight="false" outlineLevel="0" collapsed="false">
      <c r="C196" s="41" t="n">
        <v>169</v>
      </c>
      <c r="D196" s="42" t="n">
        <f aca="false">IF(AND(G196&gt;$C$19,$C$19&gt;G197),C197,0)</f>
        <v>0</v>
      </c>
      <c r="E196" s="32" t="n">
        <f aca="false">FINV($C$24,C196,C196)</f>
        <v>1.21849176392184</v>
      </c>
      <c r="F196" s="32" t="n">
        <f aca="false">FINV($C$25,C196,C196)</f>
        <v>0.77587197706174</v>
      </c>
      <c r="G196" s="43" t="n">
        <f aca="false">SQRT(E196/F196)</f>
        <v>1.25318811038203</v>
      </c>
    </row>
    <row r="197" customFormat="false" ht="12.75" hidden="false" customHeight="false" outlineLevel="0" collapsed="false">
      <c r="C197" s="41" t="n">
        <v>170</v>
      </c>
      <c r="D197" s="42" t="n">
        <f aca="false">IF(AND(G197&gt;$C$19,$C$19&gt;G198),C198,0)</f>
        <v>0</v>
      </c>
      <c r="E197" s="32" t="n">
        <f aca="false">FINV($C$24,C197,C197)</f>
        <v>1.21777948356361</v>
      </c>
      <c r="F197" s="32" t="n">
        <f aca="false">FINV($C$25,C197,C197)</f>
        <v>0.77645539487744</v>
      </c>
      <c r="G197" s="43" t="n">
        <f aca="false">SQRT(E197/F197)</f>
        <v>1.25235101072568</v>
      </c>
    </row>
    <row r="198" customFormat="false" ht="12.75" hidden="false" customHeight="false" outlineLevel="0" collapsed="false">
      <c r="C198" s="41" t="n">
        <v>171</v>
      </c>
      <c r="D198" s="42" t="n">
        <f aca="false">IF(AND(G198&gt;$C$19,$C$19&gt;G199),C199,0)</f>
        <v>0</v>
      </c>
      <c r="E198" s="32" t="n">
        <f aca="false">FINV($C$24,C198,C198)</f>
        <v>1.2170738996346</v>
      </c>
      <c r="F198" s="32" t="n">
        <f aca="false">FINV($C$25,C198,C198)</f>
        <v>0.777034091897628</v>
      </c>
      <c r="G198" s="43" t="n">
        <f aca="false">SQRT(E198/F198)</f>
        <v>1.25152185415456</v>
      </c>
    </row>
    <row r="199" customFormat="false" ht="12.75" hidden="false" customHeight="false" outlineLevel="0" collapsed="false">
      <c r="C199" s="41" t="n">
        <v>172</v>
      </c>
      <c r="D199" s="42" t="n">
        <f aca="false">IF(AND(G199&gt;$C$19,$C$19&gt;G200),C200,0)</f>
        <v>173</v>
      </c>
      <c r="E199" s="32" t="n">
        <f aca="false">FINV($C$24,C199,C199)</f>
        <v>1.21637490920443</v>
      </c>
      <c r="F199" s="32" t="n">
        <f aca="false">FINV($C$25,C199,C199)</f>
        <v>0.777608132487522</v>
      </c>
      <c r="G199" s="43" t="n">
        <f aca="false">SQRT(E199/F199)</f>
        <v>1.25070051767415</v>
      </c>
    </row>
    <row r="200" customFormat="false" ht="12.75" hidden="false" customHeight="false" outlineLevel="0" collapsed="false">
      <c r="C200" s="41" t="n">
        <v>173</v>
      </c>
      <c r="D200" s="42" t="n">
        <f aca="false">IF(AND(G200&gt;$C$19,$C$19&gt;G201),C201,0)</f>
        <v>0</v>
      </c>
      <c r="E200" s="32" t="n">
        <f aca="false">FINV($C$24,C200,C200)</f>
        <v>1.21568241152814</v>
      </c>
      <c r="F200" s="32" t="n">
        <f aca="false">FINV($C$25,C200,C200)</f>
        <v>0.778177579779025</v>
      </c>
      <c r="G200" s="43" t="n">
        <f aca="false">SQRT(E200/F200)</f>
        <v>1.24988688091777</v>
      </c>
    </row>
    <row r="201" customFormat="false" ht="12.75" hidden="false" customHeight="false" outlineLevel="0" collapsed="false">
      <c r="C201" s="41" t="n">
        <v>174</v>
      </c>
      <c r="D201" s="42" t="n">
        <f aca="false">IF(AND(G201&gt;$C$19,$C$19&gt;G202),C202,0)</f>
        <v>0</v>
      </c>
      <c r="E201" s="32" t="n">
        <f aca="false">FINV($C$24,C201,C201)</f>
        <v>1.21499630798711</v>
      </c>
      <c r="F201" s="32" t="n">
        <f aca="false">FINV($C$25,C201,C201)</f>
        <v>0.778742495701131</v>
      </c>
      <c r="G201" s="43" t="n">
        <f aca="false">SQRT(E201/F201)</f>
        <v>1.24908082607522</v>
      </c>
    </row>
    <row r="202" customFormat="false" ht="12.75" hidden="false" customHeight="false" outlineLevel="0" collapsed="false">
      <c r="C202" s="41" t="n">
        <v>175</v>
      </c>
      <c r="D202" s="42" t="n">
        <f aca="false">IF(AND(G202&gt;$C$19,$C$19&gt;G203),C203,0)</f>
        <v>0</v>
      </c>
      <c r="E202" s="32" t="n">
        <f aca="false">FINV($C$24,C202,C202)</f>
        <v>1.21431650203204</v>
      </c>
      <c r="F202" s="32" t="n">
        <f aca="false">FINV($C$25,C202,C202)</f>
        <v>0.779302941009413</v>
      </c>
      <c r="G202" s="43" t="n">
        <f aca="false">SQRT(E202/F202)</f>
        <v>1.24828223782377</v>
      </c>
    </row>
    <row r="203" customFormat="false" ht="12.75" hidden="false" customHeight="false" outlineLevel="0" collapsed="false">
      <c r="C203" s="41" t="n">
        <v>176</v>
      </c>
      <c r="D203" s="42" t="n">
        <f aca="false">IF(AND(G203&gt;$C$19,$C$19&gt;G204),C204,0)</f>
        <v>0</v>
      </c>
      <c r="E203" s="32" t="n">
        <f aca="false">FINV($C$24,C203,C203)</f>
        <v>1.21364289912768</v>
      </c>
      <c r="F203" s="32" t="n">
        <f aca="false">FINV($C$25,C203,C203)</f>
        <v>0.779858975314631</v>
      </c>
      <c r="G203" s="43" t="n">
        <f aca="false">SQRT(E203/F203)</f>
        <v>1.2474910032614</v>
      </c>
    </row>
    <row r="204" customFormat="false" ht="12.75" hidden="false" customHeight="false" outlineLevel="0" collapsed="false">
      <c r="C204" s="41" t="n">
        <v>177</v>
      </c>
      <c r="D204" s="42" t="n">
        <f aca="false">IF(AND(G204&gt;$C$19,$C$19&gt;G205),C205,0)</f>
        <v>0</v>
      </c>
      <c r="E204" s="32" t="n">
        <f aca="false">FINV($C$24,C204,C204)</f>
        <v>1.21297540669943</v>
      </c>
      <c r="F204" s="32" t="n">
        <f aca="false">FINV($C$25,C204,C204)</f>
        <v>0.780410657110475</v>
      </c>
      <c r="G204" s="43" t="n">
        <f aca="false">SQRT(E204/F204)</f>
        <v>1.24670701184224</v>
      </c>
    </row>
    <row r="205" customFormat="false" ht="12.75" hidden="false" customHeight="false" outlineLevel="0" collapsed="false">
      <c r="C205" s="41" t="n">
        <v>178</v>
      </c>
      <c r="D205" s="42" t="n">
        <f aca="false">IF(AND(G205&gt;$C$19,$C$19&gt;G206),C206,0)</f>
        <v>0</v>
      </c>
      <c r="E205" s="32" t="n">
        <f aca="false">FINV($C$24,C205,C205)</f>
        <v>1.21231393408159</v>
      </c>
      <c r="F205" s="32" t="n">
        <f aca="false">FINV($C$25,C205,C205)</f>
        <v>0.780958043800516</v>
      </c>
      <c r="G205" s="43" t="n">
        <f aca="false">SQRT(E205/F205)</f>
        <v>1.24593015531404</v>
      </c>
    </row>
    <row r="206" customFormat="false" ht="12.75" hidden="false" customHeight="false" outlineLevel="0" collapsed="false">
      <c r="C206" s="41" t="n">
        <v>179</v>
      </c>
      <c r="D206" s="42" t="n">
        <f aca="false">IF(AND(G206&gt;$C$19,$C$19&gt;G207),C207,0)</f>
        <v>0</v>
      </c>
      <c r="E206" s="32" t="n">
        <f aca="false">FINV($C$24,C206,C206)</f>
        <v>1.21165839246726</v>
      </c>
      <c r="F206" s="32" t="n">
        <f aca="false">FINV($C$25,C206,C206)</f>
        <v>0.781501191724333</v>
      </c>
      <c r="G206" s="43" t="n">
        <f aca="false">SQRT(E206/F206)</f>
        <v>1.24516032765767</v>
      </c>
    </row>
    <row r="207" customFormat="false" ht="12.75" hidden="false" customHeight="false" outlineLevel="0" collapsed="false">
      <c r="C207" s="41" t="n">
        <v>180</v>
      </c>
      <c r="D207" s="42" t="n">
        <f aca="false">IF(AND(G207&gt;$C$19,$C$19&gt;G208),C208,0)</f>
        <v>0</v>
      </c>
      <c r="E207" s="32" t="n">
        <f aca="false">FINV($C$24,C207,C207)</f>
        <v>1.21100869485992</v>
      </c>
      <c r="F207" s="32" t="n">
        <f aca="false">FINV($C$25,C207,C207)</f>
        <v>0.78204015618289</v>
      </c>
      <c r="G207" s="43" t="n">
        <f aca="false">SQRT(E207/F207)</f>
        <v>1.24439742502862</v>
      </c>
    </row>
    <row r="208" customFormat="false" ht="12.75" hidden="false" customHeight="false" outlineLevel="0" collapsed="false">
      <c r="C208" s="41" t="n">
        <v>181</v>
      </c>
      <c r="D208" s="42" t="n">
        <f aca="false">IF(AND(G208&gt;$C$19,$C$19&gt;G209),C209,0)</f>
        <v>0</v>
      </c>
      <c r="E208" s="32" t="n">
        <f aca="false">FINV($C$24,C208,C208)</f>
        <v>1.21036475602645</v>
      </c>
      <c r="F208" s="32" t="n">
        <f aca="false">FINV($C$25,C208,C208)</f>
        <v>0.78257499146317</v>
      </c>
      <c r="G208" s="43" t="n">
        <f aca="false">SQRT(E208/F208)</f>
        <v>1.24364134570019</v>
      </c>
    </row>
    <row r="209" customFormat="false" ht="12.75" hidden="false" customHeight="false" outlineLevel="0" collapsed="false">
      <c r="C209" s="41" t="n">
        <v>183</v>
      </c>
      <c r="D209" s="42" t="n">
        <f aca="false">IF(AND(G209&gt;$C$19,$C$19&gt;G210),C210,0)</f>
        <v>0</v>
      </c>
      <c r="E209" s="32" t="n">
        <f aca="false">FINV($C$24,C209,C209)</f>
        <v>1.20909382229415</v>
      </c>
      <c r="F209" s="32" t="n">
        <f aca="false">FINV($C$25,C209,C209)</f>
        <v>0.783632486709805</v>
      </c>
      <c r="G209" s="43" t="n">
        <f aca="false">SQRT(E209/F209)</f>
        <v>1.24214926030012</v>
      </c>
    </row>
    <row r="210" customFormat="false" ht="12.75" hidden="false" customHeight="false" outlineLevel="0" collapsed="false">
      <c r="C210" s="41" t="n">
        <v>185</v>
      </c>
      <c r="D210" s="42" t="n">
        <f aca="false">IF(AND(G210&gt;$C$19,$C$19&gt;G211),C211,0)</f>
        <v>0</v>
      </c>
      <c r="E210" s="32" t="n">
        <f aca="false">FINV($C$24,C210,C210)</f>
        <v>1.20784494298032</v>
      </c>
      <c r="F210" s="32" t="n">
        <f aca="false">FINV($C$25,C210,C210)</f>
        <v>0.784674092372549</v>
      </c>
      <c r="G210" s="43" t="n">
        <f aca="false">SQRT(E210/F210)</f>
        <v>1.24068329795727</v>
      </c>
    </row>
    <row r="211" customFormat="false" ht="12.75" hidden="false" customHeight="false" outlineLevel="0" collapsed="false">
      <c r="C211" s="41" t="n">
        <v>187</v>
      </c>
      <c r="D211" s="42" t="n">
        <f aca="false">IF(AND(G211&gt;$C$19,$C$19&gt;G212),C212,0)</f>
        <v>0</v>
      </c>
      <c r="E211" s="32" t="n">
        <f aca="false">FINV($C$24,C211,C211)</f>
        <v>1.20661749524212</v>
      </c>
      <c r="F211" s="32" t="n">
        <f aca="false">FINV($C$25,C211,C211)</f>
        <v>0.785700208597421</v>
      </c>
      <c r="G211" s="43" t="n">
        <f aca="false">SQRT(E211/F211)</f>
        <v>1.23924271571659</v>
      </c>
    </row>
    <row r="212" customFormat="false" ht="12.75" hidden="false" customHeight="false" outlineLevel="0" collapsed="false">
      <c r="C212" s="41" t="n">
        <v>189</v>
      </c>
      <c r="D212" s="42" t="n">
        <f aca="false">IF(AND(G212&gt;$C$19,$C$19&gt;G213),C213,0)</f>
        <v>0</v>
      </c>
      <c r="E212" s="32" t="n">
        <f aca="false">FINV($C$24,C212,C212)</f>
        <v>1.20541088041962</v>
      </c>
      <c r="F212" s="32" t="n">
        <f aca="false">FINV($C$25,C212,C212)</f>
        <v>0.786711221440537</v>
      </c>
      <c r="G212" s="43" t="n">
        <f aca="false">SQRT(E212/F212)</f>
        <v>1.23782679964256</v>
      </c>
    </row>
    <row r="213" customFormat="false" ht="12.75" hidden="false" customHeight="false" outlineLevel="0" collapsed="false">
      <c r="C213" s="41" t="n">
        <v>191</v>
      </c>
      <c r="D213" s="42" t="n">
        <f aca="false">IF(AND(G213&gt;$C$19,$C$19&gt;G214),C214,0)</f>
        <v>0</v>
      </c>
      <c r="E213" s="32" t="n">
        <f aca="false">FINV($C$24,C213,C213)</f>
        <v>1.20422452284728</v>
      </c>
      <c r="F213" s="32" t="n">
        <f aca="false">FINV($C$25,C213,C213)</f>
        <v>0.787707503503288</v>
      </c>
      <c r="G213" s="43" t="n">
        <f aca="false">SQRT(E213/F213)</f>
        <v>1.23643486338541</v>
      </c>
    </row>
    <row r="214" customFormat="false" ht="12.75" hidden="false" customHeight="false" outlineLevel="0" collapsed="false">
      <c r="C214" s="41" t="n">
        <v>193</v>
      </c>
      <c r="D214" s="42" t="n">
        <f aca="false">IF(AND(G214&gt;$C$19,$C$19&gt;G215),C215,0)</f>
        <v>0</v>
      </c>
      <c r="E214" s="32" t="n">
        <f aca="false">FINV($C$24,C214,C214)</f>
        <v>1.20305786873574</v>
      </c>
      <c r="F214" s="32" t="n">
        <f aca="false">FINV($C$25,C214,C214)</f>
        <v>0.78868941453272</v>
      </c>
      <c r="G214" s="43" t="n">
        <f aca="false">SQRT(E214/F214)</f>
        <v>1.23506624683261</v>
      </c>
    </row>
    <row r="215" customFormat="false" ht="12.75" hidden="false" customHeight="false" outlineLevel="0" collapsed="false">
      <c r="C215" s="41" t="n">
        <v>195</v>
      </c>
      <c r="D215" s="42" t="n">
        <f aca="false">IF(AND(G215&gt;$C$19,$C$19&gt;G216),C216,0)</f>
        <v>0</v>
      </c>
      <c r="E215" s="32" t="n">
        <f aca="false">FINV($C$24,C215,C215)</f>
        <v>1.20191038511925</v>
      </c>
      <c r="F215" s="32" t="n">
        <f aca="false">FINV($C$25,C215,C215)</f>
        <v>0.789657301989361</v>
      </c>
      <c r="G215" s="43" t="n">
        <f aca="false">SQRT(E215/F215)</f>
        <v>1.23372031483977</v>
      </c>
    </row>
    <row r="216" customFormat="false" ht="12.75" hidden="false" customHeight="false" outlineLevel="0" collapsed="false">
      <c r="C216" s="41" t="n">
        <v>197</v>
      </c>
      <c r="D216" s="42" t="n">
        <f aca="false">IF(AND(G216&gt;$C$19,$C$19&gt;G217),C217,0)</f>
        <v>0</v>
      </c>
      <c r="E216" s="32" t="n">
        <f aca="false">FINV($C$24,C216,C216)</f>
        <v>1.20078155886402</v>
      </c>
      <c r="F216" s="32" t="n">
        <f aca="false">FINV($C$25,C216,C216)</f>
        <v>0.790611501584583</v>
      </c>
      <c r="G216" s="43" t="n">
        <f aca="false">SQRT(E216/F216)</f>
        <v>1.23239645603553</v>
      </c>
    </row>
    <row r="217" customFormat="false" ht="12.75" hidden="false" customHeight="false" outlineLevel="0" collapsed="false">
      <c r="C217" s="41" t="n">
        <v>199</v>
      </c>
      <c r="D217" s="42" t="n">
        <f aca="false">IF(AND(G217&gt;$C$19,$C$19&gt;G218),C218,0)</f>
        <v>0</v>
      </c>
      <c r="E217" s="32" t="n">
        <f aca="false">FINV($C$24,C217,C217)</f>
        <v>1.19967089573364</v>
      </c>
      <c r="F217" s="32" t="n">
        <f aca="false">FINV($C$25,C217,C217)</f>
        <v>0.791552337789359</v>
      </c>
      <c r="G217" s="43" t="n">
        <f aca="false">SQRT(E217/F217)</f>
        <v>1.23109408169536</v>
      </c>
    </row>
    <row r="218" customFormat="false" ht="12.75" hidden="false" customHeight="false" outlineLevel="0" collapsed="false">
      <c r="C218" s="41" t="n">
        <v>200</v>
      </c>
      <c r="D218" s="42" t="n">
        <f aca="false">IF(AND(G218&gt;$C$19,$C$19&gt;G219),C219,0)</f>
        <v>0</v>
      </c>
      <c r="E218" s="32" t="n">
        <f aca="false">FINV($C$24,C218,C218)</f>
        <v>1.19912222584065</v>
      </c>
      <c r="F218" s="32" t="n">
        <f aca="false">FINV($C$25,C218,C218)</f>
        <v>0.792017843063109</v>
      </c>
      <c r="G218" s="43" t="n">
        <f aca="false">SQRT(E218/F218)</f>
        <v>1.2304507731528</v>
      </c>
    </row>
    <row r="219" customFormat="false" ht="12.75" hidden="false" customHeight="false" outlineLevel="0" collapsed="false">
      <c r="C219" s="41" t="n">
        <v>204</v>
      </c>
      <c r="D219" s="42" t="n">
        <f aca="false">IF(AND(G219&gt;$C$19,$C$19&gt;G220),C220,0)</f>
        <v>0</v>
      </c>
      <c r="E219" s="32" t="n">
        <f aca="false">FINV($C$24,C219,C219)</f>
        <v>1.19697061847514</v>
      </c>
      <c r="F219" s="32" t="n">
        <f aca="false">FINV($C$25,C219,C219)</f>
        <v>0.793847996962751</v>
      </c>
      <c r="G219" s="43" t="n">
        <f aca="false">SQRT(E219/F219)</f>
        <v>1.22792846894125</v>
      </c>
    </row>
    <row r="220" customFormat="false" ht="12.75" hidden="false" customHeight="false" outlineLevel="0" collapsed="false">
      <c r="C220" s="41" t="n">
        <v>208</v>
      </c>
      <c r="D220" s="42" t="n">
        <f aca="false">IF(AND(G220&gt;$C$19,$C$19&gt;G221),C221,0)</f>
        <v>0</v>
      </c>
      <c r="E220" s="32" t="n">
        <f aca="false">FINV($C$24,C220,C220)</f>
        <v>1.19488530571108</v>
      </c>
      <c r="F220" s="32" t="n">
        <f aca="false">FINV($C$25,C220,C220)</f>
        <v>0.795628903508156</v>
      </c>
      <c r="G220" s="43" t="n">
        <f aca="false">SQRT(E220/F220)</f>
        <v>1.22548453293169</v>
      </c>
    </row>
    <row r="221" customFormat="false" ht="12.75" hidden="false" customHeight="false" outlineLevel="0" collapsed="false">
      <c r="C221" s="41" t="n">
        <v>212</v>
      </c>
      <c r="D221" s="42" t="n">
        <f aca="false">IF(AND(G221&gt;$C$19,$C$19&gt;G222),C222,0)</f>
        <v>0</v>
      </c>
      <c r="E221" s="32" t="n">
        <f aca="false">FINV($C$24,C221,C221)</f>
        <v>1.19286298932854</v>
      </c>
      <c r="F221" s="32" t="n">
        <f aca="false">FINV($C$25,C221,C221)</f>
        <v>0.797362763963963</v>
      </c>
      <c r="G221" s="43" t="n">
        <f aca="false">SQRT(E221/F221)</f>
        <v>1.22311504051738</v>
      </c>
    </row>
    <row r="222" customFormat="false" ht="12.75" hidden="false" customHeight="false" outlineLevel="0" collapsed="false">
      <c r="C222" s="41" t="n">
        <v>217</v>
      </c>
      <c r="D222" s="42" t="n">
        <f aca="false">IF(AND(G222&gt;$C$19,$C$19&gt;G223),C223,0)</f>
        <v>0</v>
      </c>
      <c r="E222" s="32" t="n">
        <f aca="false">FINV($C$24,C222,C222)</f>
        <v>1.1904190186116</v>
      </c>
      <c r="F222" s="32" t="n">
        <f aca="false">FINV($C$25,C222,C222)</f>
        <v>0.799467064513006</v>
      </c>
      <c r="G222" s="43" t="n">
        <f aca="false">SQRT(E222/F222)</f>
        <v>1.22025231403392</v>
      </c>
    </row>
    <row r="223" customFormat="false" ht="12.75" hidden="false" customHeight="false" outlineLevel="0" collapsed="false">
      <c r="C223" s="41" t="n">
        <v>222</v>
      </c>
      <c r="D223" s="42" t="n">
        <f aca="false">IF(AND(G223&gt;$C$19,$C$19&gt;G224),C224,0)</f>
        <v>0</v>
      </c>
      <c r="E223" s="32" t="n">
        <f aca="false">FINV($C$24,C223,C223)</f>
        <v>1.18806313144495</v>
      </c>
      <c r="F223" s="32" t="n">
        <f aca="false">FINV($C$25,C223,C223)</f>
        <v>0.801504832067144</v>
      </c>
      <c r="G223" s="43" t="n">
        <f aca="false">SQRT(E223/F223)</f>
        <v>1.2174936000436</v>
      </c>
    </row>
    <row r="224" customFormat="false" ht="12.75" hidden="false" customHeight="false" outlineLevel="0" collapsed="false">
      <c r="C224" s="41" t="n">
        <v>227</v>
      </c>
      <c r="D224" s="42" t="n">
        <f aca="false">IF(AND(G224&gt;$C$19,$C$19&gt;G225),C225,0)</f>
        <v>0</v>
      </c>
      <c r="E224" s="32" t="n">
        <f aca="false">FINV($C$24,C224,C224)</f>
        <v>1.18579021692365</v>
      </c>
      <c r="F224" s="32" t="n">
        <f aca="false">FINV($C$25,C224,C224)</f>
        <v>0.803479548283249</v>
      </c>
      <c r="G224" s="43" t="n">
        <f aca="false">SQRT(E224/F224)</f>
        <v>1.21483282500981</v>
      </c>
    </row>
    <row r="225" customFormat="false" ht="12.75" hidden="false" customHeight="false" outlineLevel="0" collapsed="false">
      <c r="C225" s="41" t="n">
        <v>232</v>
      </c>
      <c r="D225" s="42" t="n">
        <f aca="false">IF(AND(G225&gt;$C$19,$C$19&gt;G226),C226,0)</f>
        <v>0</v>
      </c>
      <c r="E225" s="32" t="n">
        <f aca="false">FINV($C$24,C225,C225)</f>
        <v>1.18359556745813</v>
      </c>
      <c r="F225" s="32" t="n">
        <f aca="false">FINV($C$25,C225,C225)</f>
        <v>0.805394443035763</v>
      </c>
      <c r="G225" s="43" t="n">
        <f aca="false">SQRT(E225/F225)</f>
        <v>1.21226439724262</v>
      </c>
    </row>
    <row r="226" customFormat="false" ht="12.75" hidden="false" customHeight="false" outlineLevel="0" collapsed="false">
      <c r="C226" s="41" t="n">
        <v>237</v>
      </c>
      <c r="D226" s="42" t="n">
        <f aca="false">IF(AND(G226&gt;$C$19,$C$19&gt;G227),C227,0)</f>
        <v>0</v>
      </c>
      <c r="E226" s="32" t="n">
        <f aca="false">FINV($C$24,C226,C226)</f>
        <v>1.18147483891228</v>
      </c>
      <c r="F226" s="32" t="n">
        <f aca="false">FINV($C$25,C226,C226)</f>
        <v>0.807252517468668</v>
      </c>
      <c r="G226" s="43" t="n">
        <f aca="false">SQRT(E226/F226)</f>
        <v>1.20978315905211</v>
      </c>
    </row>
    <row r="227" customFormat="false" ht="12.75" hidden="false" customHeight="false" outlineLevel="0" collapsed="false">
      <c r="C227" s="41" t="n">
        <v>242</v>
      </c>
      <c r="D227" s="42" t="n">
        <f aca="false">IF(AND(G227&gt;$C$19,$C$19&gt;G228),C228,0)</f>
        <v>0</v>
      </c>
      <c r="E227" s="32" t="n">
        <f aca="false">FINV($C$24,C227,C227)</f>
        <v>1.17942401544029</v>
      </c>
      <c r="F227" s="32" t="n">
        <f aca="false">FINV($C$25,C227,C227)</f>
        <v>0.809056564510343</v>
      </c>
      <c r="G227" s="43" t="n">
        <f aca="false">SQRT(E227/F227)</f>
        <v>1.2073843445653</v>
      </c>
    </row>
    <row r="228" customFormat="false" ht="12.75" hidden="false" customHeight="false" outlineLevel="0" collapsed="false">
      <c r="C228" s="41" t="n">
        <v>247</v>
      </c>
      <c r="D228" s="42" t="n">
        <f aca="false">IF(AND(G228&gt;$C$19,$C$19&gt;G229),C229,0)</f>
        <v>0</v>
      </c>
      <c r="E228" s="32" t="n">
        <f aca="false">FINV($C$24,C228,C228)</f>
        <v>1.17743937838288</v>
      </c>
      <c r="F228" s="32" t="n">
        <f aca="false">FINV($C$25,C228,C228)</f>
        <v>0.810809187175738</v>
      </c>
      <c r="G228" s="43" t="n">
        <f aca="false">SQRT(E228/F228)</f>
        <v>1.20506354243305</v>
      </c>
    </row>
    <row r="229" customFormat="false" ht="12.75" hidden="false" customHeight="false" outlineLevel="0" collapsed="false">
      <c r="C229" s="41" t="n">
        <v>252</v>
      </c>
      <c r="D229" s="42" t="n">
        <f aca="false">IF(AND(G229&gt;$C$19,$C$19&gt;G230),C230,0)</f>
        <v>0</v>
      </c>
      <c r="E229" s="32" t="n">
        <f aca="false">FINV($C$24,C229,C229)</f>
        <v>1.17551747868141</v>
      </c>
      <c r="F229" s="32" t="n">
        <f aca="false">FINV($C$25,C229,C229)</f>
        <v>0.812512814933165</v>
      </c>
      <c r="G229" s="43" t="n">
        <f aca="false">SQRT(E229/F229)</f>
        <v>1.20281666277229</v>
      </c>
    </row>
    <row r="230" customFormat="false" ht="12.75" hidden="false" customHeight="false" outlineLevel="0" collapsed="false">
      <c r="C230" s="41" t="n">
        <v>257</v>
      </c>
      <c r="D230" s="42" t="n">
        <f aca="false">IF(AND(G230&gt;$C$19,$C$19&gt;G231),C231,0)</f>
        <v>0</v>
      </c>
      <c r="E230" s="32" t="n">
        <f aca="false">FINV($C$24,C230,C230)</f>
        <v>1.17365511235022</v>
      </c>
      <c r="F230" s="32" t="n">
        <f aca="false">FINV($C$25,C230,C230)</f>
        <v>0.814169718373702</v>
      </c>
      <c r="G230" s="43" t="n">
        <f aca="false">SQRT(E230/F230)</f>
        <v>1.20063990778788</v>
      </c>
    </row>
    <row r="231" customFormat="false" ht="12.75" hidden="false" customHeight="false" outlineLevel="0" collapsed="false">
      <c r="C231" s="41" t="n">
        <v>262</v>
      </c>
      <c r="D231" s="42" t="n">
        <f aca="false">IF(AND(G231&gt;$C$19,$C$19&gt;G232),C232,0)</f>
        <v>0</v>
      </c>
      <c r="E231" s="32" t="n">
        <f aca="false">FINV($C$24,C231,C231)</f>
        <v>1.17184929861502</v>
      </c>
      <c r="F231" s="32" t="n">
        <f aca="false">FINV($C$25,C231,C231)</f>
        <v>0.815782022387881</v>
      </c>
      <c r="G231" s="43" t="n">
        <f aca="false">SQRT(E231/F231)</f>
        <v>1.19852974560089</v>
      </c>
    </row>
    <row r="232" customFormat="false" ht="12.75" hidden="false" customHeight="false" outlineLevel="0" collapsed="false">
      <c r="C232" s="41" t="n">
        <v>268</v>
      </c>
      <c r="D232" s="42" t="n">
        <f aca="false">IF(AND(G232&gt;$C$19,$C$19&gt;G233),C233,0)</f>
        <v>0</v>
      </c>
      <c r="E232" s="32" t="n">
        <f aca="false">FINV($C$24,C232,C232)</f>
        <v>1.16975307470242</v>
      </c>
      <c r="F232" s="32" t="n">
        <f aca="false">FINV($C$25,C232,C232)</f>
        <v>0.817660710580126</v>
      </c>
      <c r="G232" s="43" t="n">
        <f aca="false">SQRT(E232/F232)</f>
        <v>1.19608083790941</v>
      </c>
    </row>
    <row r="233" customFormat="false" ht="12.75" hidden="false" customHeight="false" outlineLevel="0" collapsed="false">
      <c r="C233" s="41" t="n">
        <v>274</v>
      </c>
      <c r="D233" s="42" t="n">
        <f aca="false">IF(AND(G233&gt;$C$19,$C$19&gt;G234),C234,0)</f>
        <v>0</v>
      </c>
      <c r="E233" s="32" t="n">
        <f aca="false">FINV($C$24,C233,C233)</f>
        <v>1.16772984942324</v>
      </c>
      <c r="F233" s="32" t="n">
        <f aca="false">FINV($C$25,C233,C233)</f>
        <v>0.819481244536185</v>
      </c>
      <c r="G233" s="43" t="n">
        <f aca="false">SQRT(E233/F233)</f>
        <v>1.19371783260624</v>
      </c>
    </row>
    <row r="234" customFormat="false" ht="12.75" hidden="false" customHeight="false" outlineLevel="0" collapsed="false">
      <c r="C234" s="41" t="n">
        <v>280</v>
      </c>
      <c r="D234" s="42" t="n">
        <f aca="false">IF(AND(G234&gt;$C$19,$C$19&gt;G235),C235,0)</f>
        <v>0</v>
      </c>
      <c r="E234" s="32" t="n">
        <f aca="false">FINV($C$24,C234,C234)</f>
        <v>1.16577552255205</v>
      </c>
      <c r="F234" s="32" t="n">
        <f aca="false">FINV($C$25,C234,C234)</f>
        <v>0.821246600915569</v>
      </c>
      <c r="G234" s="43" t="n">
        <f aca="false">SQRT(E234/F234)</f>
        <v>1.19143587706387</v>
      </c>
    </row>
    <row r="235" customFormat="false" ht="12.75" hidden="false" customHeight="false" outlineLevel="0" collapsed="false">
      <c r="C235" s="41" t="n">
        <v>286</v>
      </c>
      <c r="D235" s="42" t="n">
        <f aca="false">IF(AND(G235&gt;$C$19,$C$19&gt;G236),C236,0)</f>
        <v>0</v>
      </c>
      <c r="E235" s="32" t="n">
        <f aca="false">FINV($C$24,C235,C235)</f>
        <v>1.16388630749233</v>
      </c>
      <c r="F235" s="32" t="n">
        <f aca="false">FINV($C$25,C235,C235)</f>
        <v>0.822959545884233</v>
      </c>
      <c r="G235" s="43" t="n">
        <f aca="false">SQRT(E235/F235)</f>
        <v>1.18923049162571</v>
      </c>
    </row>
    <row r="236" customFormat="false" ht="12.75" hidden="false" customHeight="false" outlineLevel="0" collapsed="false">
      <c r="C236" s="41" t="n">
        <v>292</v>
      </c>
      <c r="D236" s="42" t="n">
        <f aca="false">IF(AND(G236&gt;$C$19,$C$19&gt;G237),C237,0)</f>
        <v>0</v>
      </c>
      <c r="E236" s="32" t="n">
        <f aca="false">FINV($C$24,C236,C236)</f>
        <v>1.16205870119843</v>
      </c>
      <c r="F236" s="32" t="n">
        <f aca="false">FINV($C$25,C236,C236)</f>
        <v>0.824622653958837</v>
      </c>
      <c r="G236" s="43" t="n">
        <f aca="false">SQRT(E236/F236)</f>
        <v>1.18709753368604</v>
      </c>
    </row>
    <row r="237" customFormat="false" ht="12.75" hidden="false" customHeight="false" outlineLevel="0" collapsed="false">
      <c r="C237" s="41" t="n">
        <v>298</v>
      </c>
      <c r="D237" s="42" t="n">
        <f aca="false">IF(AND(G237&gt;$C$19,$C$19&gt;G238),C238,0)</f>
        <v>0</v>
      </c>
      <c r="E237" s="32" t="n">
        <f aca="false">FINV($C$24,C237,C237)</f>
        <v>1.16028945754096</v>
      </c>
      <c r="F237" s="32" t="n">
        <f aca="false">FINV($C$25,C237,C237)</f>
        <v>0.826238324822777</v>
      </c>
      <c r="G237" s="43" t="n">
        <f aca="false">SQRT(E237/F237)</f>
        <v>1.18503316589775</v>
      </c>
    </row>
    <row r="238" customFormat="false" ht="12.75" hidden="false" customHeight="false" outlineLevel="0" collapsed="false">
      <c r="C238" s="41" t="n">
        <v>304</v>
      </c>
      <c r="D238" s="42" t="n">
        <f aca="false">IF(AND(G238&gt;$C$19,$C$19&gt;G239),C239,0)</f>
        <v>0</v>
      </c>
      <c r="E238" s="32" t="n">
        <f aca="false">FINV($C$24,C238,C238)</f>
        <v>1.15857556366009</v>
      </c>
      <c r="F238" s="32" t="n">
        <f aca="false">FINV($C$25,C238,C238)</f>
        <v>0.827808798367676</v>
      </c>
      <c r="G238" s="43" t="n">
        <f aca="false">SQRT(E238/F238)</f>
        <v>1.18303382795992</v>
      </c>
    </row>
    <row r="239" customFormat="false" ht="12.75" hidden="false" customHeight="false" outlineLevel="0" collapsed="false">
      <c r="C239" s="41" t="n">
        <v>310</v>
      </c>
      <c r="D239" s="42" t="n">
        <f aca="false">IF(AND(G239&gt;$C$19,$C$19&gt;G240),C240,0)</f>
        <v>0</v>
      </c>
      <c r="E239" s="32" t="n">
        <f aca="false">FINV($C$24,C239,C239)</f>
        <v>1.15691421891924</v>
      </c>
      <c r="F239" s="32" t="n">
        <f aca="false">FINV($C$25,C239,C239)</f>
        <v>0.829336168177961</v>
      </c>
      <c r="G239" s="43" t="n">
        <f aca="false">SQRT(E239/F239)</f>
        <v>1.18109621151931</v>
      </c>
    </row>
    <row r="240" customFormat="false" ht="12.75" hidden="false" customHeight="false" outlineLevel="0" collapsed="false">
      <c r="C240" s="41" t="n">
        <v>317</v>
      </c>
      <c r="D240" s="42" t="n">
        <f aca="false">IF(AND(G240&gt;$C$19,$C$19&gt;G241),C241,0)</f>
        <v>0</v>
      </c>
      <c r="E240" s="32" t="n">
        <f aca="false">FINV($C$24,C240,C240)</f>
        <v>1.15503893136136</v>
      </c>
      <c r="F240" s="32" t="n">
        <f aca="false">FINV($C$25,C240,C240)</f>
        <v>0.831066228379915</v>
      </c>
      <c r="G240" s="43" t="n">
        <f aca="false">SQRT(E240/F240)</f>
        <v>1.17890957251496</v>
      </c>
    </row>
    <row r="241" customFormat="false" ht="12.75" hidden="false" customHeight="false" outlineLevel="0" collapsed="false">
      <c r="C241" s="41" t="n">
        <v>324</v>
      </c>
      <c r="D241" s="42" t="n">
        <f aca="false">IF(AND(G241&gt;$C$19,$C$19&gt;G242),C242,0)</f>
        <v>0</v>
      </c>
      <c r="E241" s="32" t="n">
        <f aca="false">FINV($C$24,C241,C241)</f>
        <v>1.15322778917422</v>
      </c>
      <c r="F241" s="32" t="n">
        <f aca="false">FINV($C$25,C241,C241)</f>
        <v>0.832743182296855</v>
      </c>
      <c r="G241" s="43" t="n">
        <f aca="false">SQRT(E241/F241)</f>
        <v>1.17679823023751</v>
      </c>
    </row>
    <row r="242" customFormat="false" ht="12.75" hidden="false" customHeight="false" outlineLevel="0" collapsed="false">
      <c r="C242" s="41" t="n">
        <v>331</v>
      </c>
      <c r="D242" s="42" t="n">
        <f aca="false">IF(AND(G242&gt;$C$19,$C$19&gt;G243),C243,0)</f>
        <v>0</v>
      </c>
      <c r="E242" s="32" t="n">
        <f aca="false">FINV($C$24,C242,C242)</f>
        <v>1.15147724916482</v>
      </c>
      <c r="F242" s="32" t="n">
        <f aca="false">FINV($C$25,C242,C242)</f>
        <v>0.834369723298887</v>
      </c>
      <c r="G242" s="43" t="n">
        <f aca="false">SQRT(E242/F242)</f>
        <v>1.17475800363856</v>
      </c>
    </row>
    <row r="243" customFormat="false" ht="12.75" hidden="false" customHeight="false" outlineLevel="0" collapsed="false">
      <c r="C243" s="41" t="n">
        <v>338</v>
      </c>
      <c r="D243" s="42" t="n">
        <f aca="false">IF(AND(G243&gt;$C$19,$C$19&gt;G244),C244,0)</f>
        <v>0</v>
      </c>
      <c r="E243" s="32" t="n">
        <f aca="false">FINV($C$24,C243,C243)</f>
        <v>1.14978403487873</v>
      </c>
      <c r="F243" s="32" t="n">
        <f aca="false">FINV($C$25,C243,C243)</f>
        <v>0.835948356109043</v>
      </c>
      <c r="G243" s="43" t="n">
        <f aca="false">SQRT(E243/F243)</f>
        <v>1.17278502782348</v>
      </c>
    </row>
    <row r="244" customFormat="false" ht="12.75" hidden="false" customHeight="false" outlineLevel="0" collapsed="false">
      <c r="C244" s="41" t="n">
        <v>345</v>
      </c>
      <c r="D244" s="42" t="n">
        <f aca="false">IF(AND(G244&gt;$C$19,$C$19&gt;G245),C245,0)</f>
        <v>0</v>
      </c>
      <c r="E244" s="32" t="n">
        <f aca="false">FINV($C$24,C244,C244)</f>
        <v>1.14814511140772</v>
      </c>
      <c r="F244" s="32" t="n">
        <f aca="false">FINV($C$25,C244,C244)</f>
        <v>0.837481413528172</v>
      </c>
      <c r="G244" s="43" t="n">
        <f aca="false">SQRT(E244/F244)</f>
        <v>1.17087572407601</v>
      </c>
    </row>
    <row r="245" customFormat="false" ht="12.75" hidden="false" customHeight="false" outlineLevel="0" collapsed="false">
      <c r="C245" s="41" t="n">
        <v>352</v>
      </c>
      <c r="D245" s="42" t="n">
        <f aca="false">IF(AND(G245&gt;$C$19,$C$19&gt;G246),C246,0)</f>
        <v>0</v>
      </c>
      <c r="E245" s="32" t="n">
        <f aca="false">FINV($C$24,C245,C245)</f>
        <v>1.14655766303904</v>
      </c>
      <c r="F245" s="32" t="n">
        <f aca="false">FINV($C$25,C245,C245)</f>
        <v>0.838971071377271</v>
      </c>
      <c r="G245" s="43" t="n">
        <f aca="false">SQRT(E245/F245)</f>
        <v>1.1690267732759</v>
      </c>
    </row>
    <row r="246" customFormat="false" ht="12.75" hidden="false" customHeight="false" outlineLevel="0" collapsed="false">
      <c r="C246" s="41" t="n">
        <v>359</v>
      </c>
      <c r="D246" s="42" t="n">
        <f aca="false">IF(AND(G246&gt;$C$19,$C$19&gt;G247),C247,0)</f>
        <v>0</v>
      </c>
      <c r="E246" s="32" t="n">
        <f aca="false">FINV($C$24,C246,C246)</f>
        <v>1.14501907337591</v>
      </c>
      <c r="F246" s="32" t="n">
        <f aca="false">FINV($C$25,C246,C246)</f>
        <v>0.840419361877998</v>
      </c>
      <c r="G246" s="43" t="n">
        <f aca="false">SQRT(E246/F246)</f>
        <v>1.16723509226575</v>
      </c>
    </row>
    <row r="247" customFormat="false" ht="12.75" hidden="false" customHeight="false" outlineLevel="0" collapsed="false">
      <c r="C247" s="41" t="n">
        <v>367</v>
      </c>
      <c r="D247" s="42" t="n">
        <f aca="false">IF(AND(G247&gt;$C$19,$C$19&gt;G248),C248,0)</f>
        <v>0</v>
      </c>
      <c r="E247" s="32" t="n">
        <f aca="false">FINV($C$24,C247,C247)</f>
        <v>1.14331739651967</v>
      </c>
      <c r="F247" s="32" t="n">
        <f aca="false">FINV($C$25,C247,C247)</f>
        <v>0.842026329639885</v>
      </c>
      <c r="G247" s="43" t="n">
        <f aca="false">SQRT(E247/F247)</f>
        <v>1.16525391282264</v>
      </c>
    </row>
    <row r="248" customFormat="false" ht="12.75" hidden="false" customHeight="false" outlineLevel="0" collapsed="false">
      <c r="C248" s="41" t="n">
        <v>375</v>
      </c>
      <c r="D248" s="42" t="n">
        <f aca="false">IF(AND(G248&gt;$C$19,$C$19&gt;G249),C249,0)</f>
        <v>0</v>
      </c>
      <c r="E248" s="32" t="n">
        <f aca="false">FINV($C$24,C248,C248)</f>
        <v>1.14167298947084</v>
      </c>
      <c r="F248" s="32" t="n">
        <f aca="false">FINV($C$25,C248,C248)</f>
        <v>0.843584390047611</v>
      </c>
      <c r="G248" s="43" t="n">
        <f aca="false">SQRT(E248/F248)</f>
        <v>1.16333982514904</v>
      </c>
    </row>
    <row r="249" customFormat="false" ht="12.75" hidden="false" customHeight="false" outlineLevel="0" collapsed="false">
      <c r="C249" s="41" t="n">
        <v>383</v>
      </c>
      <c r="D249" s="42" t="n">
        <f aca="false">IF(AND(G249&gt;$C$19,$C$19&gt;G250),C250,0)</f>
        <v>0</v>
      </c>
      <c r="E249" s="32" t="n">
        <f aca="false">FINV($C$24,C249,C249)</f>
        <v>1.14008273666092</v>
      </c>
      <c r="F249" s="32" t="n">
        <f aca="false">FINV($C$25,C249,C249)</f>
        <v>0.84509600082971</v>
      </c>
      <c r="G249" s="43" t="n">
        <f aca="false">SQRT(E249/F249)</f>
        <v>1.16148916149204</v>
      </c>
    </row>
    <row r="250" customFormat="false" ht="12.75" hidden="false" customHeight="false" outlineLevel="0" collapsed="false">
      <c r="C250" s="41" t="n">
        <v>391</v>
      </c>
      <c r="D250" s="42" t="n">
        <f aca="false">IF(AND(G250&gt;$C$19,$C$19&gt;G251),C251,0)</f>
        <v>0</v>
      </c>
      <c r="E250" s="32" t="n">
        <f aca="false">FINV($C$24,C250,C250)</f>
        <v>1.13854375367674</v>
      </c>
      <c r="F250" s="32" t="n">
        <f aca="false">FINV($C$25,C250,C250)</f>
        <v>0.846563449191255</v>
      </c>
      <c r="G250" s="43" t="n">
        <f aca="false">SQRT(E250/F250)</f>
        <v>1.15969852734476</v>
      </c>
    </row>
    <row r="251" customFormat="false" ht="12.75" hidden="false" customHeight="false" outlineLevel="0" collapsed="false">
      <c r="C251" s="41" t="n">
        <v>399</v>
      </c>
      <c r="D251" s="42" t="n">
        <f aca="false">IF(AND(G251&gt;$C$19,$C$19&gt;G252),C252,0)</f>
        <v>0</v>
      </c>
      <c r="E251" s="32" t="n">
        <f aca="false">FINV($C$24,C251,C251)</f>
        <v>1.13705336573301</v>
      </c>
      <c r="F251" s="32" t="n">
        <f aca="false">FINV($C$25,C251,C251)</f>
        <v>0.847988866788247</v>
      </c>
      <c r="G251" s="43" t="n">
        <f aca="false">SQRT(E251/F251)</f>
        <v>1.15796477590715</v>
      </c>
    </row>
    <row r="252" customFormat="false" ht="12.75" hidden="false" customHeight="false" outlineLevel="0" collapsed="false">
      <c r="C252" s="41" t="n">
        <v>407</v>
      </c>
      <c r="D252" s="42" t="n">
        <f aca="false">IF(AND(G252&gt;$C$19,$C$19&gt;G253),C253,0)</f>
        <v>0</v>
      </c>
      <c r="E252" s="32" t="n">
        <f aca="false">FINV($C$24,C252,C252)</f>
        <v>1.13560908854036</v>
      </c>
      <c r="F252" s="32" t="n">
        <f aca="false">FINV($C$25,C252,C252)</f>
        <v>0.849374243121236</v>
      </c>
      <c r="G252" s="43" t="n">
        <f aca="false">SQRT(E252/F252)</f>
        <v>1.15628498539789</v>
      </c>
    </row>
    <row r="253" customFormat="false" ht="12.75" hidden="false" customHeight="false" outlineLevel="0" collapsed="false">
      <c r="C253" s="41" t="n">
        <v>416</v>
      </c>
      <c r="D253" s="42" t="n">
        <f aca="false">IF(AND(G253&gt;$C$19,$C$19&gt;G254),C254,0)</f>
        <v>0</v>
      </c>
      <c r="E253" s="32" t="n">
        <f aca="false">FINV($C$24,C253,C253)</f>
        <v>1.13403652244414</v>
      </c>
      <c r="F253" s="32" t="n">
        <f aca="false">FINV($C$25,C253,C253)</f>
        <v>0.850887240070768</v>
      </c>
      <c r="G253" s="43" t="n">
        <f aca="false">SQRT(E253/F253)</f>
        <v>1.15445634568544</v>
      </c>
    </row>
    <row r="254" customFormat="false" ht="12.75" hidden="false" customHeight="false" outlineLevel="0" collapsed="false">
      <c r="C254" s="41" t="n">
        <v>425</v>
      </c>
      <c r="D254" s="42" t="n">
        <f aca="false">IF(AND(G254&gt;$C$19,$C$19&gt;G255),C255,0)</f>
        <v>0</v>
      </c>
      <c r="E254" s="32" t="n">
        <f aca="false">FINV($C$24,C254,C254)</f>
        <v>1.132516342874</v>
      </c>
      <c r="F254" s="32" t="n">
        <f aca="false">FINV($C$25,C254,C254)</f>
        <v>0.852354377450645</v>
      </c>
      <c r="G254" s="43" t="n">
        <f aca="false">SQRT(E254/F254)</f>
        <v>1.15268897935908</v>
      </c>
    </row>
    <row r="255" customFormat="false" ht="12.75" hidden="false" customHeight="false" outlineLevel="0" collapsed="false">
      <c r="C255" s="41" t="n">
        <v>434</v>
      </c>
      <c r="D255" s="42" t="n">
        <f aca="false">IF(AND(G255&gt;$C$19,$C$19&gt;G256),C256,0)</f>
        <v>0</v>
      </c>
      <c r="E255" s="32" t="n">
        <f aca="false">FINV($C$24,C255,C255)</f>
        <v>1.13104572682972</v>
      </c>
      <c r="F255" s="32" t="n">
        <f aca="false">FINV($C$25,C255,C255)</f>
        <v>0.853777949142424</v>
      </c>
      <c r="G255" s="43" t="n">
        <f aca="false">SQRT(E255/F255)</f>
        <v>1.15097956935328</v>
      </c>
    </row>
    <row r="256" customFormat="false" ht="12.75" hidden="false" customHeight="false" outlineLevel="0" collapsed="false">
      <c r="C256" s="41" t="n">
        <v>443</v>
      </c>
      <c r="D256" s="42" t="n">
        <f aca="false">IF(AND(G256&gt;$C$19,$C$19&gt;G257),C257,0)</f>
        <v>0</v>
      </c>
      <c r="E256" s="32" t="n">
        <f aca="false">FINV($C$24,C256,C256)</f>
        <v>1.129622058882</v>
      </c>
      <c r="F256" s="32" t="n">
        <f aca="false">FINV($C$25,C256,C256)</f>
        <v>0.85516009065246</v>
      </c>
      <c r="G256" s="43" t="n">
        <f aca="false">SQRT(E256/F256)</f>
        <v>1.14932504344607</v>
      </c>
    </row>
    <row r="257" customFormat="false" ht="12.75" hidden="false" customHeight="false" outlineLevel="0" collapsed="false">
      <c r="C257" s="41" t="n">
        <v>452</v>
      </c>
      <c r="D257" s="42" t="n">
        <f aca="false">IF(AND(G257&gt;$C$19,$C$19&gt;G258),C258,0)</f>
        <v>0</v>
      </c>
      <c r="E257" s="32" t="n">
        <f aca="false">FINV($C$24,C257,C257)</f>
        <v>1.12824291200771</v>
      </c>
      <c r="F257" s="32" t="n">
        <f aca="false">FINV($C$25,C257,C257)</f>
        <v>0.856502792949458</v>
      </c>
      <c r="G257" s="43" t="n">
        <f aca="false">SQRT(E257/F257)</f>
        <v>1.14772255157632</v>
      </c>
    </row>
    <row r="258" customFormat="false" ht="12.75" hidden="false" customHeight="false" outlineLevel="0" collapsed="false">
      <c r="C258" s="41" t="n">
        <v>462</v>
      </c>
      <c r="D258" s="42" t="n">
        <f aca="false">IF(AND(G258&gt;$C$19,$C$19&gt;G259),C259,0)</f>
        <v>0</v>
      </c>
      <c r="E258" s="32" t="n">
        <f aca="false">FINV($C$24,C258,C258)</f>
        <v>1.12676000450766</v>
      </c>
      <c r="F258" s="32" t="n">
        <f aca="false">FINV($C$25,C258,C258)</f>
        <v>0.857950685208077</v>
      </c>
      <c r="G258" s="43" t="n">
        <f aca="false">SQRT(E258/F258)</f>
        <v>1.14599981815352</v>
      </c>
    </row>
    <row r="259" customFormat="false" ht="12.75" hidden="false" customHeight="false" outlineLevel="0" collapsed="false">
      <c r="C259" s="41" t="n">
        <v>472</v>
      </c>
      <c r="D259" s="42" t="n">
        <f aca="false">IF(AND(G259&gt;$C$19,$C$19&gt;G260),C260,0)</f>
        <v>0</v>
      </c>
      <c r="E259" s="32" t="n">
        <f aca="false">FINV($C$24,C259,C259)</f>
        <v>1.12532641108428</v>
      </c>
      <c r="F259" s="32" t="n">
        <f aca="false">FINV($C$25,C259,C259)</f>
        <v>0.85935455435695</v>
      </c>
      <c r="G259" s="43" t="n">
        <f aca="false">SQRT(E259/F259)</f>
        <v>1.14433469214304</v>
      </c>
    </row>
    <row r="260" customFormat="false" ht="12.75" hidden="false" customHeight="false" outlineLevel="0" collapsed="false">
      <c r="C260" s="41" t="n">
        <v>482</v>
      </c>
      <c r="D260" s="42" t="n">
        <f aca="false">IF(AND(G260&gt;$C$19,$C$19&gt;G261),C261,0)</f>
        <v>0</v>
      </c>
      <c r="E260" s="32" t="n">
        <f aca="false">FINV($C$24,C260,C260)</f>
        <v>1.12393947773935</v>
      </c>
      <c r="F260" s="32" t="n">
        <f aca="false">FINV($C$25,C260,C260)</f>
        <v>0.86071660802086</v>
      </c>
      <c r="G260" s="43" t="n">
        <f aca="false">SQRT(E260/F260)</f>
        <v>1.14272405969883</v>
      </c>
    </row>
    <row r="261" customFormat="false" ht="12.75" hidden="false" customHeight="false" outlineLevel="0" collapsed="false">
      <c r="C261" s="41" t="n">
        <v>492</v>
      </c>
      <c r="D261" s="42" t="n">
        <f aca="false">IF(AND(G261&gt;$C$19,$C$19&gt;G262),C262,0)</f>
        <v>0</v>
      </c>
      <c r="E261" s="32" t="n">
        <f aca="false">FINV($C$24,C261,C261)</f>
        <v>1.12259674541605</v>
      </c>
      <c r="F261" s="32" t="n">
        <f aca="false">FINV($C$25,C261,C261)</f>
        <v>0.862038901068184</v>
      </c>
      <c r="G261" s="43" t="n">
        <f aca="false">SQRT(E261/F261)</f>
        <v>1.14116503653349</v>
      </c>
    </row>
    <row r="262" customFormat="false" ht="12.75" hidden="false" customHeight="false" outlineLevel="0" collapsed="false">
      <c r="C262" s="41" t="n">
        <v>502</v>
      </c>
      <c r="D262" s="42" t="n">
        <f aca="false">IF(AND(G262&gt;$C$19,$C$19&gt;G263),C263,0)</f>
        <v>0</v>
      </c>
      <c r="E262" s="32" t="n">
        <f aca="false">FINV($C$24,C262,C262)</f>
        <v>1.12129593201593</v>
      </c>
      <c r="F262" s="32" t="n">
        <f aca="false">FINV($C$25,C262,C262)</f>
        <v>0.863323348983961</v>
      </c>
      <c r="G262" s="43" t="n">
        <f aca="false">SQRT(E262/F262)</f>
        <v>1.13965494667377</v>
      </c>
    </row>
    <row r="263" customFormat="false" ht="12.75" hidden="false" customHeight="false" outlineLevel="0" collapsed="false">
      <c r="C263" s="41" t="n">
        <v>513</v>
      </c>
      <c r="D263" s="42" t="n">
        <f aca="false">IF(AND(G263&gt;$C$19,$C$19&gt;G264),C264,0)</f>
        <v>0</v>
      </c>
      <c r="E263" s="32" t="n">
        <f aca="false">FINV($C$24,C263,C263)</f>
        <v>1.11991092649909</v>
      </c>
      <c r="F263" s="32" t="n">
        <f aca="false">FINV($C$25,C263,C263)</f>
        <v>0.864694661088004</v>
      </c>
      <c r="G263" s="43" t="n">
        <f aca="false">SQRT(E263/F263)</f>
        <v>1.1380474033265</v>
      </c>
    </row>
    <row r="264" customFormat="false" ht="12.75" hidden="false" customHeight="false" outlineLevel="0" collapsed="false">
      <c r="C264" s="41" t="n">
        <v>524</v>
      </c>
      <c r="D264" s="42" t="n">
        <f aca="false">IF(AND(G264&gt;$C$19,$C$19&gt;G265),C265,0)</f>
        <v>0</v>
      </c>
      <c r="E264" s="32" t="n">
        <f aca="false">FINV($C$24,C264,C264)</f>
        <v>1.11857146026596</v>
      </c>
      <c r="F264" s="32" t="n">
        <f aca="false">FINV($C$25,C264,C264)</f>
        <v>0.866024559201947</v>
      </c>
      <c r="G264" s="43" t="n">
        <f aca="false">SQRT(E264/F264)</f>
        <v>1.13649299470806</v>
      </c>
    </row>
    <row r="265" customFormat="false" ht="12.75" hidden="false" customHeight="false" outlineLevel="0" collapsed="false">
      <c r="C265" s="41" t="n">
        <v>535</v>
      </c>
      <c r="D265" s="42" t="n">
        <f aca="false">IF(AND(G265&gt;$C$19,$C$19&gt;G266),C266,0)</f>
        <v>0</v>
      </c>
      <c r="E265" s="32" t="n">
        <f aca="false">FINV($C$24,C265,C265)</f>
        <v>1.11727510857989</v>
      </c>
      <c r="F265" s="32" t="n">
        <f aca="false">FINV($C$25,C265,C265)</f>
        <v>0.867315105414184</v>
      </c>
      <c r="G265" s="43" t="n">
        <f aca="false">SQRT(E265/F265)</f>
        <v>1.13498887995696</v>
      </c>
    </row>
    <row r="266" customFormat="false" ht="12.75" hidden="false" customHeight="false" outlineLevel="0" collapsed="false">
      <c r="C266" s="41" t="n">
        <v>546</v>
      </c>
      <c r="D266" s="42" t="n">
        <f aca="false">IF(AND(G266&gt;$C$19,$C$19&gt;G267),C267,0)</f>
        <v>0</v>
      </c>
      <c r="E266" s="32" t="n">
        <f aca="false">FINV($C$24,C266,C266)</f>
        <v>1.11601962298501</v>
      </c>
      <c r="F266" s="32" t="n">
        <f aca="false">FINV($C$25,C266,C266)</f>
        <v>0.868568220154955</v>
      </c>
      <c r="G266" s="43" t="n">
        <f aca="false">SQRT(E266/F266)</f>
        <v>1.13353242546575</v>
      </c>
    </row>
    <row r="267" customFormat="false" ht="12.75" hidden="false" customHeight="false" outlineLevel="0" collapsed="false">
      <c r="C267" s="41" t="n">
        <v>558</v>
      </c>
      <c r="D267" s="42" t="n">
        <f aca="false">IF(AND(G267&gt;$C$19,$C$19&gt;G268),C268,0)</f>
        <v>0</v>
      </c>
      <c r="E267" s="32" t="n">
        <f aca="false">FINV($C$24,C267,C267)</f>
        <v>1.11469416006135</v>
      </c>
      <c r="F267" s="32" t="n">
        <f aca="false">FINV($C$25,C267,C267)</f>
        <v>0.869894665393954</v>
      </c>
      <c r="G267" s="43" t="n">
        <f aca="false">SQRT(E267/F267)</f>
        <v>1.13199505358874</v>
      </c>
    </row>
    <row r="268" customFormat="false" ht="12.75" hidden="false" customHeight="false" outlineLevel="0" collapsed="false">
      <c r="C268" s="41" t="n">
        <v>570</v>
      </c>
      <c r="D268" s="42" t="n">
        <f aca="false">IF(AND(G268&gt;$C$19,$C$19&gt;G269),C269,0)</f>
        <v>0</v>
      </c>
      <c r="E268" s="32" t="n">
        <f aca="false">FINV($C$24,C268,C268)</f>
        <v>1.11341233468019</v>
      </c>
      <c r="F268" s="32" t="n">
        <f aca="false">FINV($C$25,C268,C268)</f>
        <v>0.871180858735672</v>
      </c>
      <c r="G268" s="43" t="n">
        <f aca="false">SQRT(E268/F268)</f>
        <v>1.13050855134789</v>
      </c>
    </row>
    <row r="269" customFormat="false" ht="12.75" hidden="false" customHeight="false" outlineLevel="0" collapsed="false">
      <c r="C269" s="41" t="n">
        <v>582</v>
      </c>
      <c r="D269" s="42" t="n">
        <f aca="false">IF(AND(G269&gt;$C$19,$C$19&gt;G270),C270,0)</f>
        <v>0</v>
      </c>
      <c r="E269" s="32" t="n">
        <f aca="false">FINV($C$24,C269,C269)</f>
        <v>1.1121718197532</v>
      </c>
      <c r="F269" s="32" t="n">
        <f aca="false">FINV($C$25,C269,C269)</f>
        <v>0.8724288131135</v>
      </c>
      <c r="G269" s="43" t="n">
        <f aca="false">SQRT(E269/F269)</f>
        <v>1.12907019522401</v>
      </c>
    </row>
    <row r="270" customFormat="false" ht="12.75" hidden="false" customHeight="false" outlineLevel="0" collapsed="false">
      <c r="C270" s="41" t="n">
        <v>594</v>
      </c>
      <c r="D270" s="42" t="n">
        <f aca="false">IF(AND(G270&gt;$C$19,$C$19&gt;G271),C271,0)</f>
        <v>0</v>
      </c>
      <c r="E270" s="32" t="n">
        <f aca="false">FINV($C$24,C270,C270)</f>
        <v>1.1109704576589</v>
      </c>
      <c r="F270" s="32" t="n">
        <f aca="false">FINV($C$25,C270,C270)</f>
        <v>0.873640402619395</v>
      </c>
      <c r="G270" s="43" t="n">
        <f aca="false">SQRT(E270/F270)</f>
        <v>1.12767746069756</v>
      </c>
    </row>
    <row r="271" customFormat="false" ht="12.75" hidden="false" customHeight="false" outlineLevel="0" collapsed="false">
      <c r="C271" s="41" t="n">
        <v>607</v>
      </c>
      <c r="D271" s="42" t="n">
        <f aca="false">IF(AND(G271&gt;$C$19,$C$19&gt;G272),C272,0)</f>
        <v>0</v>
      </c>
      <c r="E271" s="32" t="n">
        <f aca="false">FINV($C$24,C271,C271)</f>
        <v>1.10971084450107</v>
      </c>
      <c r="F271" s="32" t="n">
        <f aca="false">FINV($C$25,C271,C271)</f>
        <v>0.874913944949982</v>
      </c>
      <c r="G271" s="43" t="n">
        <f aca="false">SQRT(E271/F271)</f>
        <v>1.12621743334577</v>
      </c>
    </row>
    <row r="272" customFormat="false" ht="12.75" hidden="false" customHeight="false" outlineLevel="0" collapsed="false">
      <c r="C272" s="41" t="n">
        <v>620</v>
      </c>
      <c r="D272" s="42" t="n">
        <f aca="false">IF(AND(G272&gt;$C$19,$C$19&gt;G273),C273,0)</f>
        <v>0</v>
      </c>
      <c r="E272" s="32" t="n">
        <f aca="false">FINV($C$24,C272,C272)</f>
        <v>1.10849246984877</v>
      </c>
      <c r="F272" s="32" t="n">
        <f aca="false">FINV($C$25,C272,C272)</f>
        <v>0.876148926509484</v>
      </c>
      <c r="G272" s="43" t="n">
        <f aca="false">SQRT(E272/F272)</f>
        <v>1.12480543722165</v>
      </c>
    </row>
    <row r="273" customFormat="false" ht="12.75" hidden="false" customHeight="false" outlineLevel="0" collapsed="false">
      <c r="C273" s="41" t="n">
        <v>633</v>
      </c>
      <c r="D273" s="42" t="n">
        <f aca="false">IF(AND(G273&gt;$C$19,$C$19&gt;G274),C274,0)</f>
        <v>0</v>
      </c>
      <c r="E273" s="32" t="n">
        <f aca="false">FINV($C$24,C273,C273)</f>
        <v>1.10731314592933</v>
      </c>
      <c r="F273" s="32" t="n">
        <f aca="false">FINV($C$25,C273,C273)</f>
        <v>0.877347270782704</v>
      </c>
      <c r="G273" s="43" t="n">
        <f aca="false">SQRT(E273/F273)</f>
        <v>1.12343891449581</v>
      </c>
    </row>
    <row r="274" customFormat="false" ht="12.75" hidden="false" customHeight="false" outlineLevel="0" collapsed="false">
      <c r="C274" s="41" t="n">
        <v>646</v>
      </c>
      <c r="D274" s="42" t="n">
        <f aca="false">IF(AND(G274&gt;$C$19,$C$19&gt;G275),C275,0)</f>
        <v>0</v>
      </c>
      <c r="E274" s="32" t="n">
        <f aca="false">FINV($C$24,C274,C274)</f>
        <v>1.10617084350862</v>
      </c>
      <c r="F274" s="32" t="n">
        <f aca="false">FINV($C$25,C274,C274)</f>
        <v>0.878510768937926</v>
      </c>
      <c r="G274" s="43" t="n">
        <f aca="false">SQRT(E274/F274)</f>
        <v>1.12211549328828</v>
      </c>
    </row>
    <row r="275" customFormat="false" ht="12.75" hidden="false" customHeight="false" outlineLevel="0" collapsed="false">
      <c r="C275" s="41" t="n">
        <v>660</v>
      </c>
      <c r="D275" s="42" t="n">
        <f aca="false">IF(AND(G275&gt;$C$19,$C$19&gt;G276),C276,0)</f>
        <v>0</v>
      </c>
      <c r="E275" s="32" t="n">
        <f aca="false">FINV($C$24,C275,C275)</f>
        <v>1.10497991507266</v>
      </c>
      <c r="F275" s="32" t="n">
        <f aca="false">FINV($C$25,C275,C275)</f>
        <v>0.879726710494603</v>
      </c>
      <c r="G275" s="43" t="n">
        <f aca="false">SQRT(E275/F275)</f>
        <v>1.12073594940866</v>
      </c>
    </row>
    <row r="276" customFormat="false" ht="12.75" hidden="false" customHeight="false" outlineLevel="0" collapsed="false">
      <c r="C276" s="41" t="n">
        <v>674</v>
      </c>
      <c r="D276" s="42" t="n">
        <f aca="false">IF(AND(G276&gt;$C$19,$C$19&gt;G277),C277,0)</f>
        <v>0</v>
      </c>
      <c r="E276" s="32" t="n">
        <f aca="false">FINV($C$24,C276,C276)</f>
        <v>1.10382755367647</v>
      </c>
      <c r="F276" s="32" t="n">
        <f aca="false">FINV($C$25,C276,C276)</f>
        <v>0.880906117722072</v>
      </c>
      <c r="G276" s="43" t="n">
        <f aca="false">SQRT(E276/F276)</f>
        <v>1.11940128807206</v>
      </c>
    </row>
    <row r="277" customFormat="false" ht="12.75" hidden="false" customHeight="false" outlineLevel="0" collapsed="false">
      <c r="C277" s="41" t="n">
        <v>688</v>
      </c>
      <c r="D277" s="42" t="n">
        <f aca="false">IF(AND(G277&gt;$C$19,$C$19&gt;G278),C278,0)</f>
        <v>0</v>
      </c>
      <c r="E277" s="32" t="n">
        <f aca="false">FINV($C$24,C277,C277)</f>
        <v>1.1027117344544</v>
      </c>
      <c r="F277" s="32" t="n">
        <f aca="false">FINV($C$25,C277,C277)</f>
        <v>0.882050798709319</v>
      </c>
      <c r="G277" s="43" t="n">
        <f aca="false">SQRT(E277/F277)</f>
        <v>1.11810914423625</v>
      </c>
    </row>
    <row r="278" customFormat="false" ht="12.75" hidden="false" customHeight="false" outlineLevel="0" collapsed="false">
      <c r="C278" s="41" t="n">
        <v>703</v>
      </c>
      <c r="D278" s="42" t="n">
        <f aca="false">IF(AND(G278&gt;$C$19,$C$19&gt;G279),C279,0)</f>
        <v>0</v>
      </c>
      <c r="E278" s="32" t="n">
        <f aca="false">FINV($C$24,C278,C278)</f>
        <v>1.10155463177256</v>
      </c>
      <c r="F278" s="32" t="n">
        <f aca="false">FINV($C$25,C278,C278)</f>
        <v>0.883240618807089</v>
      </c>
      <c r="G278" s="43" t="n">
        <f aca="false">SQRT(E278/F278)</f>
        <v>1.11676939541591</v>
      </c>
    </row>
    <row r="279" customFormat="false" ht="12.75" hidden="false" customHeight="false" outlineLevel="0" collapsed="false">
      <c r="C279" s="41" t="n">
        <v>718</v>
      </c>
      <c r="D279" s="42" t="n">
        <f aca="false">IF(AND(G279&gt;$C$19,$C$19&gt;G280),C280,0)</f>
        <v>0</v>
      </c>
      <c r="E279" s="32" t="n">
        <f aca="false">FINV($C$24,C279,C279)</f>
        <v>1.10043517818149</v>
      </c>
      <c r="F279" s="32" t="n">
        <f aca="false">FINV($C$25,C279,C279)</f>
        <v>0.884394435874176</v>
      </c>
      <c r="G279" s="43" t="n">
        <f aca="false">SQRT(E279/F279)</f>
        <v>1.11547343454344</v>
      </c>
    </row>
    <row r="280" customFormat="false" ht="12.75" hidden="false" customHeight="false" outlineLevel="0" collapsed="false">
      <c r="C280" s="41" t="n">
        <v>733</v>
      </c>
      <c r="D280" s="42" t="n">
        <f aca="false">IF(AND(G280&gt;$C$19,$C$19&gt;G281),C281,0)</f>
        <v>0</v>
      </c>
      <c r="E280" s="32" t="n">
        <f aca="false">FINV($C$24,C280,C280)</f>
        <v>1.09935138745456</v>
      </c>
      <c r="F280" s="32" t="n">
        <f aca="false">FINV($C$25,C280,C280)</f>
        <v>0.885514043643538</v>
      </c>
      <c r="G280" s="43" t="n">
        <f aca="false">SQRT(E280/F280)</f>
        <v>1.1142189433646</v>
      </c>
    </row>
    <row r="281" customFormat="false" ht="12.75" hidden="false" customHeight="false" outlineLevel="0" collapsed="false">
      <c r="C281" s="41" t="n">
        <v>749</v>
      </c>
      <c r="D281" s="42" t="n">
        <f aca="false">IF(AND(G281&gt;$C$19,$C$19&gt;G282),C282,0)</f>
        <v>0</v>
      </c>
      <c r="E281" s="32" t="n">
        <f aca="false">FINV($C$24,C281,C281)</f>
        <v>1.09823257831674</v>
      </c>
      <c r="F281" s="32" t="n">
        <f aca="false">FINV($C$25,C281,C281)</f>
        <v>0.886672465746445</v>
      </c>
      <c r="G281" s="43" t="n">
        <f aca="false">SQRT(E281/F281)</f>
        <v>1.11292410801394</v>
      </c>
    </row>
    <row r="282" customFormat="false" ht="12.75" hidden="false" customHeight="false" outlineLevel="0" collapsed="false">
      <c r="C282" s="41" t="n">
        <v>765</v>
      </c>
      <c r="D282" s="42" t="n">
        <f aca="false">IF(AND(G282&gt;$C$19,$C$19&gt;G283),C283,0)</f>
        <v>0</v>
      </c>
      <c r="E282" s="32" t="n">
        <f aca="false">FINV($C$24,C282,C282)</f>
        <v>1.09715017635462</v>
      </c>
      <c r="F282" s="32" t="n">
        <f aca="false">FINV($C$25,C282,C282)</f>
        <v>0.887795751213246</v>
      </c>
      <c r="G282" s="43" t="n">
        <f aca="false">SQRT(E282/F282)</f>
        <v>1.11167159146146</v>
      </c>
    </row>
    <row r="283" customFormat="false" ht="12.75" hidden="false" customHeight="false" outlineLevel="0" collapsed="false">
      <c r="C283" s="41" t="n">
        <v>781</v>
      </c>
      <c r="D283" s="42" t="n">
        <f aca="false">IF(AND(G283&gt;$C$19,$C$19&gt;G284),C284,0)</f>
        <v>0</v>
      </c>
      <c r="E283" s="32" t="n">
        <f aca="false">FINV($C$24,C283,C283)</f>
        <v>1.09610226028476</v>
      </c>
      <c r="F283" s="32" t="n">
        <f aca="false">FINV($C$25,C283,C283)</f>
        <v>0.888885654283639</v>
      </c>
      <c r="G283" s="43" t="n">
        <f aca="false">SQRT(E283/F283)</f>
        <v>1.11045915280893</v>
      </c>
    </row>
    <row r="284" customFormat="false" ht="12.75" hidden="false" customHeight="false" outlineLevel="0" collapsed="false">
      <c r="C284" s="41" t="n">
        <v>798</v>
      </c>
      <c r="D284" s="42" t="n">
        <f aca="false">IF(AND(G284&gt;$C$19,$C$19&gt;G285),C285,0)</f>
        <v>0</v>
      </c>
      <c r="E284" s="32" t="n">
        <f aca="false">FINV($C$24,C284,C284)</f>
        <v>1.09502464396909</v>
      </c>
      <c r="F284" s="32" t="n">
        <f aca="false">FINV($C$25,C284,C284)</f>
        <v>0.890008924279106</v>
      </c>
      <c r="G284" s="43" t="n">
        <f aca="false">SQRT(E284/F284)</f>
        <v>1.10921252761425</v>
      </c>
    </row>
    <row r="285" customFormat="false" ht="12.75" hidden="false" customHeight="false" outlineLevel="0" collapsed="false">
      <c r="C285" s="41" t="n">
        <v>815</v>
      </c>
      <c r="D285" s="42" t="n">
        <f aca="false">IF(AND(G285&gt;$C$19,$C$19&gt;G286),C286,0)</f>
        <v>0</v>
      </c>
      <c r="E285" s="32" t="n">
        <f aca="false">FINV($C$24,C285,C285)</f>
        <v>1.09398196509027</v>
      </c>
      <c r="F285" s="32" t="n">
        <f aca="false">FINV($C$25,C285,C285)</f>
        <v>0.891098174806578</v>
      </c>
      <c r="G285" s="43" t="n">
        <f aca="false">SQRT(E285/F285)</f>
        <v>1.10800648987118</v>
      </c>
    </row>
    <row r="286" customFormat="false" ht="12.75" hidden="false" customHeight="false" outlineLevel="0" collapsed="false">
      <c r="C286" s="41" t="n">
        <v>832</v>
      </c>
      <c r="D286" s="42" t="n">
        <f aca="false">IF(AND(G286&gt;$C$19,$C$19&gt;G287),C287,0)</f>
        <v>0</v>
      </c>
      <c r="E286" s="32" t="n">
        <f aca="false">FINV($C$24,C286,C286)</f>
        <v>1.09297238624309</v>
      </c>
      <c r="F286" s="32" t="n">
        <f aca="false">FINV($C$25,C286,C286)</f>
        <v>0.892155101444909</v>
      </c>
      <c r="G286" s="43" t="n">
        <f aca="false">SQRT(E286/F286)</f>
        <v>1.1068388979523</v>
      </c>
    </row>
    <row r="287" customFormat="false" ht="12.75" hidden="false" customHeight="false" outlineLevel="0" collapsed="false">
      <c r="C287" s="41" t="n">
        <v>850</v>
      </c>
      <c r="D287" s="42" t="n">
        <f aca="false">IF(AND(G287&gt;$C$19,$C$19&gt;G288),C288,0)</f>
        <v>0</v>
      </c>
      <c r="E287" s="32" t="n">
        <f aca="false">FINV($C$24,C287,C287)</f>
        <v>1.09193760509838</v>
      </c>
      <c r="F287" s="32" t="n">
        <f aca="false">FINV($C$25,C287,C287)</f>
        <v>0.893240721465322</v>
      </c>
      <c r="G287" s="43" t="n">
        <f aca="false">SQRT(E287/F287)</f>
        <v>1.10564232260334</v>
      </c>
    </row>
    <row r="288" customFormat="false" ht="12.75" hidden="false" customHeight="false" outlineLevel="0" collapsed="false">
      <c r="C288" s="41" t="n">
        <v>868</v>
      </c>
      <c r="D288" s="42" t="n">
        <f aca="false">IF(AND(G288&gt;$C$19,$C$19&gt;G289),C289,0)</f>
        <v>0</v>
      </c>
      <c r="E288" s="32" t="n">
        <f aca="false">FINV($C$24,C288,C288)</f>
        <v>1.09093614424804</v>
      </c>
      <c r="F288" s="32" t="n">
        <f aca="false">FINV($C$25,C288,C288)</f>
        <v>0.894293616920574</v>
      </c>
      <c r="G288" s="43" t="n">
        <f aca="false">SQRT(E288/F288)</f>
        <v>1.10448443493808</v>
      </c>
    </row>
    <row r="289" customFormat="false" ht="12.75" hidden="false" customHeight="false" outlineLevel="0" collapsed="false">
      <c r="C289" s="41" t="n">
        <v>886</v>
      </c>
      <c r="D289" s="42" t="n">
        <f aca="false">IF(AND(G289&gt;$C$19,$C$19&gt;G290),C290,0)</f>
        <v>0</v>
      </c>
      <c r="E289" s="32" t="n">
        <f aca="false">FINV($C$24,C289,C289)</f>
        <v>1.08996626270712</v>
      </c>
      <c r="F289" s="32" t="n">
        <f aca="false">FINV($C$25,C289,C289)</f>
        <v>0.895315410966674</v>
      </c>
      <c r="G289" s="43" t="n">
        <f aca="false">SQRT(E289/F289)</f>
        <v>1.10336320702742</v>
      </c>
    </row>
    <row r="290" customFormat="false" ht="12.75" hidden="false" customHeight="false" outlineLevel="0" collapsed="false">
      <c r="C290" s="41" t="n">
        <v>905</v>
      </c>
      <c r="D290" s="42" t="n">
        <f aca="false">IF(AND(G290&gt;$C$19,$C$19&gt;G291),C291,0)</f>
        <v>0</v>
      </c>
      <c r="E290" s="32" t="n">
        <f aca="false">FINV($C$24,C290,C290)</f>
        <v>1.08897497396498</v>
      </c>
      <c r="F290" s="32" t="n">
        <f aca="false">FINV($C$25,C290,C290)</f>
        <v>0.896361899504686</v>
      </c>
      <c r="G290" s="43" t="n">
        <f aca="false">SQRT(E290/F290)</f>
        <v>1.10221738175518</v>
      </c>
    </row>
    <row r="291" customFormat="false" ht="12.75" hidden="false" customHeight="false" outlineLevel="0" collapsed="false">
      <c r="C291" s="41" t="n">
        <v>924</v>
      </c>
      <c r="D291" s="42" t="n">
        <f aca="false">IF(AND(G291&gt;$C$19,$C$19&gt;G292),C292,0)</f>
        <v>0</v>
      </c>
      <c r="E291" s="32" t="n">
        <f aca="false">FINV($C$24,C291,C291)</f>
        <v>1.08801530595526</v>
      </c>
      <c r="F291" s="32" t="n">
        <f aca="false">FINV($C$25,C291,C291)</f>
        <v>0.897377074992144</v>
      </c>
      <c r="G291" s="43" t="n">
        <f aca="false">SQRT(E291/F291)</f>
        <v>1.10110825158112</v>
      </c>
    </row>
    <row r="292" customFormat="false" ht="12.75" hidden="false" customHeight="false" outlineLevel="0" collapsed="false">
      <c r="C292" s="41" t="n">
        <v>944</v>
      </c>
      <c r="D292" s="42" t="n">
        <f aca="false">IF(AND(G292&gt;$C$19,$C$19&gt;G293),C293,0)</f>
        <v>0</v>
      </c>
      <c r="E292" s="32" t="n">
        <f aca="false">FINV($C$24,C292,C292)</f>
        <v>1.08703749185152</v>
      </c>
      <c r="F292" s="32" t="n">
        <f aca="false">FINV($C$25,C292,C292)</f>
        <v>0.898413545403239</v>
      </c>
      <c r="G292" s="43" t="n">
        <f aca="false">SQRT(E292/F292)</f>
        <v>1.09997829582752</v>
      </c>
    </row>
    <row r="293" customFormat="false" ht="12.75" hidden="false" customHeight="false" outlineLevel="0" collapsed="false">
      <c r="C293" s="41" t="n">
        <v>964</v>
      </c>
      <c r="D293" s="42" t="n">
        <f aca="false">IF(AND(G293&gt;$C$19,$C$19&gt;G294),C294,0)</f>
        <v>0</v>
      </c>
      <c r="E293" s="32" t="n">
        <f aca="false">FINV($C$24,C293,C293)</f>
        <v>1.08609113032797</v>
      </c>
      <c r="F293" s="32" t="n">
        <f aca="false">FINV($C$25,C293,C293)</f>
        <v>0.89941870016765</v>
      </c>
      <c r="G293" s="43" t="n">
        <f aca="false">SQRT(E293/F293)</f>
        <v>1.0988848275001</v>
      </c>
    </row>
    <row r="294" customFormat="false" ht="12.75" hidden="false" customHeight="false" outlineLevel="0" collapsed="false">
      <c r="C294" s="41" t="n">
        <v>984</v>
      </c>
      <c r="D294" s="42" t="n">
        <f aca="false">IF(AND(G294&gt;$C$19,$C$19&gt;G295),C295,0)</f>
        <v>0</v>
      </c>
      <c r="E294" s="32" t="n">
        <f aca="false">FINV($C$24,C294,C294)</f>
        <v>1.08517457922667</v>
      </c>
      <c r="F294" s="32" t="n">
        <f aca="false">FINV($C$25,C294,C294)</f>
        <v>0.900394095536836</v>
      </c>
      <c r="G294" s="43" t="n">
        <f aca="false">SQRT(E294/F294)</f>
        <v>1.09782593575779</v>
      </c>
    </row>
    <row r="295" customFormat="false" ht="12.75" hidden="false" customHeight="false" outlineLevel="0" collapsed="false">
      <c r="C295" s="41" t="n">
        <v>1005</v>
      </c>
      <c r="D295" s="42" t="n">
        <f aca="false">IF(AND(G295&gt;$C$19,$C$19&gt;G296),C296,0)</f>
        <v>0</v>
      </c>
      <c r="E295" s="32" t="n">
        <f aca="false">FINV($C$24,C295,C295)</f>
        <v>1.08424261697196</v>
      </c>
      <c r="F295" s="32" t="n">
        <f aca="false">FINV($C$25,C295,C295)</f>
        <v>0.901387817000905</v>
      </c>
      <c r="G295" s="43" t="n">
        <f aca="false">SQRT(E295/F295)</f>
        <v>1.09674937304248</v>
      </c>
    </row>
    <row r="296" customFormat="false" ht="12.75" hidden="false" customHeight="false" outlineLevel="0" collapsed="false">
      <c r="C296" s="41" t="n">
        <v>1026</v>
      </c>
      <c r="D296" s="42" t="n">
        <f aca="false">IF(AND(G296&gt;$C$19,$C$19&gt;G297),C297,0)</f>
        <v>0</v>
      </c>
      <c r="E296" s="32" t="n">
        <f aca="false">FINV($C$24,C296,C296)</f>
        <v>1.0833402015338</v>
      </c>
      <c r="F296" s="32" t="n">
        <f aca="false">FINV($C$25,C296,C296)</f>
        <v>0.902351889037692</v>
      </c>
      <c r="G296" s="43" t="n">
        <f aca="false">SQRT(E296/F296)</f>
        <v>1.09570706990921</v>
      </c>
    </row>
    <row r="297" customFormat="false" ht="12.75" hidden="false" customHeight="false" outlineLevel="0" collapsed="false">
      <c r="C297" s="41" t="n">
        <v>1048</v>
      </c>
      <c r="D297" s="42" t="n">
        <f aca="false">IF(AND(G297&gt;$C$19,$C$19&gt;G298),C298,0)</f>
        <v>0</v>
      </c>
      <c r="E297" s="32" t="n">
        <f aca="false">FINV($C$24,C297,C297)</f>
        <v>1.08242484868835</v>
      </c>
      <c r="F297" s="32" t="n">
        <f aca="false">FINV($C$25,C297,C297)</f>
        <v>0.903331652597759</v>
      </c>
      <c r="G297" s="43" t="n">
        <f aca="false">SQRT(E297/F297)</f>
        <v>1.0946499529677</v>
      </c>
    </row>
    <row r="298" customFormat="false" ht="12.75" hidden="false" customHeight="false" outlineLevel="0" collapsed="false">
      <c r="C298" s="41" t="n">
        <v>1070</v>
      </c>
      <c r="D298" s="42" t="n">
        <f aca="false">IF(AND(G298&gt;$C$19,$C$19&gt;G299),C299,0)</f>
        <v>0</v>
      </c>
      <c r="E298" s="32" t="n">
        <f aca="false">FINV($C$24,C298,C298)</f>
        <v>1.08153863191744</v>
      </c>
      <c r="F298" s="32" t="n">
        <f aca="false">FINV($C$25,C298,C298)</f>
        <v>0.904282029329029</v>
      </c>
      <c r="G298" s="43" t="n">
        <f aca="false">SQRT(E298/F298)</f>
        <v>1.09362660843124</v>
      </c>
    </row>
    <row r="299" customFormat="false" ht="12.75" hidden="false" customHeight="false" outlineLevel="0" collapsed="false">
      <c r="C299" s="41" t="n">
        <v>1093</v>
      </c>
      <c r="D299" s="42" t="n">
        <f aca="false">IF(AND(G299&gt;$C$19,$C$19&gt;G300),C300,0)</f>
        <v>0</v>
      </c>
      <c r="E299" s="32" t="n">
        <f aca="false">FINV($C$24,C299,C299)</f>
        <v>1.08064165192602</v>
      </c>
      <c r="F299" s="32" t="n">
        <f aca="false">FINV($C$25,C299,C299)</f>
        <v>0.905245756225406</v>
      </c>
      <c r="G299" s="43" t="n">
        <f aca="false">SQRT(E299/F299)</f>
        <v>1.09259095943684</v>
      </c>
    </row>
    <row r="300" customFormat="false" ht="12.75" hidden="false" customHeight="false" outlineLevel="0" collapsed="false">
      <c r="C300" s="41" t="n">
        <v>1116</v>
      </c>
      <c r="D300" s="42" t="n">
        <f aca="false">IF(AND(G300&gt;$C$19,$C$19&gt;G301),C301,0)</f>
        <v>0</v>
      </c>
      <c r="E300" s="32" t="n">
        <f aca="false">FINV($C$24,C300,C300)</f>
        <v>1.0797732750337</v>
      </c>
      <c r="F300" s="32" t="n">
        <f aca="false">FINV($C$25,C300,C300)</f>
        <v>0.906180488836345</v>
      </c>
      <c r="G300" s="43" t="n">
        <f aca="false">SQRT(E300/F300)</f>
        <v>1.09158845453418</v>
      </c>
    </row>
    <row r="301" customFormat="false" ht="12.75" hidden="false" customHeight="false" outlineLevel="0" collapsed="false">
      <c r="C301" s="41" t="n">
        <v>1140</v>
      </c>
      <c r="D301" s="42" t="n">
        <f aca="false">IF(AND(G301&gt;$C$19,$C$19&gt;G302),C302,0)</f>
        <v>0</v>
      </c>
      <c r="E301" s="32" t="n">
        <f aca="false">FINV($C$24,C301,C301)</f>
        <v>1.07889603724429</v>
      </c>
      <c r="F301" s="32" t="n">
        <f aca="false">FINV($C$25,C301,C301)</f>
        <v>0.907126499480606</v>
      </c>
      <c r="G301" s="43" t="n">
        <f aca="false">SQRT(E301/F301)</f>
        <v>1.09057583909967</v>
      </c>
    </row>
    <row r="302" customFormat="false" ht="12.75" hidden="false" customHeight="false" outlineLevel="0" collapsed="false">
      <c r="C302" s="41" t="n">
        <v>1164</v>
      </c>
      <c r="D302" s="42" t="n">
        <f aca="false">IF(AND(G302&gt;$C$19,$C$19&gt;G303),C303,0)</f>
        <v>0</v>
      </c>
      <c r="E302" s="32" t="n">
        <f aca="false">FINV($C$24,C302,C302)</f>
        <v>1.07804677034068</v>
      </c>
      <c r="F302" s="32" t="n">
        <f aca="false">FINV($C$25,C302,C302)</f>
        <v>0.90804401694961</v>
      </c>
      <c r="G302" s="43" t="n">
        <f aca="false">SQRT(E302/F302)</f>
        <v>1.08959562508736</v>
      </c>
    </row>
    <row r="303" customFormat="false" ht="12.75" hidden="false" customHeight="false" outlineLevel="0" collapsed="false">
      <c r="C303" s="41" t="n">
        <v>1189</v>
      </c>
      <c r="D303" s="42" t="n">
        <f aca="false">IF(AND(G303&gt;$C$19,$C$19&gt;G304),C304,0)</f>
        <v>0</v>
      </c>
      <c r="E303" s="32" t="n">
        <f aca="false">FINV($C$24,C303,C303)</f>
        <v>1.07719030008284</v>
      </c>
      <c r="F303" s="32" t="n">
        <f aca="false">FINV($C$25,C303,C303)</f>
        <v>0.90897098551737</v>
      </c>
      <c r="G303" s="43" t="n">
        <f aca="false">SQRT(E303/F303)</f>
        <v>1.08860721067367</v>
      </c>
    </row>
    <row r="304" customFormat="false" ht="12.75" hidden="false" customHeight="false" outlineLevel="0" collapsed="false">
      <c r="C304" s="41" t="n">
        <v>1214</v>
      </c>
      <c r="D304" s="42" t="n">
        <f aca="false">IF(AND(G304&gt;$C$19,$C$19&gt;G305),C305,0)</f>
        <v>0</v>
      </c>
      <c r="E304" s="32" t="n">
        <f aca="false">FINV($C$24,C304,C304)</f>
        <v>1.07636109007202</v>
      </c>
      <c r="F304" s="32" t="n">
        <f aca="false">FINV($C$25,C304,C304)</f>
        <v>0.909870050862524</v>
      </c>
      <c r="G304" s="43" t="n">
        <f aca="false">SQRT(E304/F304)</f>
        <v>1.08765036486491</v>
      </c>
    </row>
    <row r="305" customFormat="false" ht="12.75" hidden="false" customHeight="false" outlineLevel="0" collapsed="false">
      <c r="C305" s="41" t="n">
        <v>1240</v>
      </c>
      <c r="D305" s="42" t="n">
        <f aca="false">IF(AND(G305&gt;$C$19,$C$19&gt;G306),C306,0)</f>
        <v>0</v>
      </c>
      <c r="E305" s="32" t="n">
        <f aca="false">FINV($C$24,C305,C305)</f>
        <v>1.0755261153418</v>
      </c>
      <c r="F305" s="32" t="n">
        <f aca="false">FINV($C$25,C305,C305)</f>
        <v>0.910776962141184</v>
      </c>
      <c r="G305" s="43" t="n">
        <f aca="false">SQRT(E305/F305)</f>
        <v>1.08668697516842</v>
      </c>
    </row>
    <row r="306" customFormat="false" ht="12.75" hidden="false" customHeight="false" outlineLevel="0" collapsed="false">
      <c r="C306" s="41" t="n">
        <v>1266</v>
      </c>
      <c r="D306" s="42" t="n">
        <f aca="false">IF(AND(G306&gt;$C$19,$C$19&gt;G307),C307,0)</f>
        <v>0</v>
      </c>
      <c r="E306" s="32" t="n">
        <f aca="false">FINV($C$24,C306,C306)</f>
        <v>1.07471763030829</v>
      </c>
      <c r="F306" s="32" t="n">
        <f aca="false">FINV($C$25,C306,C306)</f>
        <v>0.911656631114309</v>
      </c>
      <c r="G306" s="43" t="n">
        <f aca="false">SQRT(E306/F306)</f>
        <v>1.08575425262124</v>
      </c>
    </row>
    <row r="307" customFormat="false" ht="12.75" hidden="false" customHeight="false" outlineLevel="0" collapsed="false">
      <c r="C307" s="41" t="n">
        <v>1293</v>
      </c>
      <c r="D307" s="42" t="n">
        <f aca="false">IF(AND(G307&gt;$C$19,$C$19&gt;G308),C308,0)</f>
        <v>0</v>
      </c>
      <c r="E307" s="32" t="n">
        <f aca="false">FINV($C$24,C307,C307)</f>
        <v>1.07390462455602</v>
      </c>
      <c r="F307" s="32" t="n">
        <f aca="false">FINV($C$25,C307,C307)</f>
        <v>0.912542740248696</v>
      </c>
      <c r="G307" s="43" t="n">
        <f aca="false">SQRT(E307/F307)</f>
        <v>1.08481641736674</v>
      </c>
    </row>
    <row r="308" customFormat="false" ht="12.75" hidden="false" customHeight="false" outlineLevel="0" collapsed="false">
      <c r="C308" s="41" t="n">
        <v>1320</v>
      </c>
      <c r="D308" s="42" t="n">
        <f aca="false">IF(AND(G308&gt;$C$19,$C$19&gt;G309),C309,0)</f>
        <v>0</v>
      </c>
      <c r="E308" s="32" t="n">
        <f aca="false">FINV($C$24,C308,C308)</f>
        <v>1.07311729425757</v>
      </c>
      <c r="F308" s="32" t="n">
        <f aca="false">FINV($C$25,C308,C308)</f>
        <v>0.913402323001695</v>
      </c>
      <c r="G308" s="43" t="n">
        <f aca="false">SQRT(E308/F308)</f>
        <v>1.0839082979883</v>
      </c>
    </row>
    <row r="309" customFormat="false" ht="12.75" hidden="false" customHeight="false" outlineLevel="0" collapsed="false">
      <c r="C309" s="41" t="n">
        <v>1348</v>
      </c>
      <c r="D309" s="42" t="n">
        <f aca="false">IF(AND(G309&gt;$C$19,$C$19&gt;G310),C310,0)</f>
        <v>0</v>
      </c>
      <c r="E309" s="32" t="n">
        <f aca="false">FINV($C$24,C309,C309)</f>
        <v>1.07232651505606</v>
      </c>
      <c r="F309" s="32" t="n">
        <f aca="false">FINV($C$25,C309,C309)</f>
        <v>0.914267118506437</v>
      </c>
      <c r="G309" s="43" t="n">
        <f aca="false">SQRT(E309/F309)</f>
        <v>1.08299629788173</v>
      </c>
    </row>
    <row r="310" customFormat="false" ht="12.75" hidden="false" customHeight="false" outlineLevel="0" collapsed="false">
      <c r="C310" s="41" t="n">
        <v>1377</v>
      </c>
      <c r="D310" s="42" t="n">
        <f aca="false">IF(AND(G310&gt;$C$19,$C$19&gt;G311),C311,0)</f>
        <v>0</v>
      </c>
      <c r="E310" s="32" t="n">
        <f aca="false">FINV($C$24,C310,C310)</f>
        <v>1.07153365518365</v>
      </c>
      <c r="F310" s="32" t="n">
        <f aca="false">FINV($C$25,C310,C310)</f>
        <v>0.915135649226551</v>
      </c>
      <c r="G310" s="43" t="n">
        <f aca="false">SQRT(E310/F310)</f>
        <v>1.08208199607902</v>
      </c>
    </row>
    <row r="311" customFormat="false" ht="12.75" hidden="false" customHeight="false" outlineLevel="0" collapsed="false">
      <c r="C311" s="41" t="n">
        <v>1406</v>
      </c>
      <c r="D311" s="42" t="n">
        <f aca="false">IF(AND(G311&gt;$C$19,$C$19&gt;G312),C312,0)</f>
        <v>0</v>
      </c>
      <c r="E311" s="32" t="n">
        <f aca="false">FINV($C$24,C311,C311)</f>
        <v>1.07076602652786</v>
      </c>
      <c r="F311" s="32" t="n">
        <f aca="false">FINV($C$25,C311,C311)</f>
        <v>0.915977936707149</v>
      </c>
      <c r="G311" s="43" t="n">
        <f aca="false">SQRT(E311/F311)</f>
        <v>1.08119688360524</v>
      </c>
    </row>
    <row r="312" customFormat="false" ht="12.75" hidden="false" customHeight="false" outlineLevel="0" collapsed="false">
      <c r="C312" s="41" t="n">
        <v>1436</v>
      </c>
      <c r="D312" s="42" t="n">
        <f aca="false">IF(AND(G312&gt;$C$19,$C$19&gt;G313),C313,0)</f>
        <v>0</v>
      </c>
      <c r="E312" s="32" t="n">
        <f aca="false">FINV($C$24,C312,C312)</f>
        <v>1.06999709126358</v>
      </c>
      <c r="F312" s="32" t="n">
        <f aca="false">FINV($C$25,C312,C312)</f>
        <v>0.916823038174322</v>
      </c>
      <c r="G312" s="43" t="n">
        <f aca="false">SQRT(E312/F312)</f>
        <v>1.08031035676797</v>
      </c>
    </row>
    <row r="313" customFormat="false" ht="12.75" hidden="false" customHeight="false" outlineLevel="0" collapsed="false">
      <c r="C313" s="41" t="n">
        <v>1466</v>
      </c>
      <c r="D313" s="42" t="n">
        <f aca="false">IF(AND(G313&gt;$C$19,$C$19&gt;G314),C314,0)</f>
        <v>0</v>
      </c>
      <c r="E313" s="32" t="n">
        <f aca="false">FINV($C$24,C313,C313)</f>
        <v>1.06925242096289</v>
      </c>
      <c r="F313" s="32" t="n">
        <f aca="false">FINV($C$25,C313,C313)</f>
        <v>0.917642791002153</v>
      </c>
      <c r="G313" s="43" t="n">
        <f aca="false">SQRT(E313/F313)</f>
        <v>1.079451893688</v>
      </c>
    </row>
    <row r="314" customFormat="false" ht="12.75" hidden="false" customHeight="false" outlineLevel="0" collapsed="false">
      <c r="C314" s="41" t="n">
        <v>1497</v>
      </c>
      <c r="D314" s="42" t="n">
        <f aca="false">IF(AND(G314&gt;$C$19,$C$19&gt;G315),C315,0)</f>
        <v>0</v>
      </c>
      <c r="E314" s="32" t="n">
        <f aca="false">FINV($C$24,C314,C314)</f>
        <v>1.0685070987432</v>
      </c>
      <c r="F314" s="32" t="n">
        <f aca="false">FINV($C$25,C314,C314)</f>
        <v>0.91846456492942</v>
      </c>
      <c r="G314" s="43" t="n">
        <f aca="false">SQRT(E314/F314)</f>
        <v>1.07859276581049</v>
      </c>
    </row>
    <row r="315" customFormat="false" ht="12.75" hidden="false" customHeight="false" outlineLevel="0" collapsed="false">
      <c r="C315" s="41" t="n">
        <v>1529</v>
      </c>
      <c r="D315" s="42" t="n">
        <f aca="false">IF(AND(G315&gt;$C$19,$C$19&gt;G316),C316,0)</f>
        <v>0</v>
      </c>
      <c r="E315" s="32" t="n">
        <f aca="false">FINV($C$24,C315,C315)</f>
        <v>1.06776216585375</v>
      </c>
      <c r="F315" s="32" t="n">
        <f aca="false">FINV($C$25,C315,C315)</f>
        <v>0.919287215599252</v>
      </c>
      <c r="G315" s="43" t="n">
        <f aca="false">SQRT(E315/F315)</f>
        <v>1.07773417345355</v>
      </c>
    </row>
    <row r="316" customFormat="false" ht="12.75" hidden="false" customHeight="false" outlineLevel="0" collapsed="false">
      <c r="C316" s="41" t="n">
        <v>1561</v>
      </c>
      <c r="D316" s="42" t="n">
        <f aca="false">IF(AND(G316&gt;$C$19,$C$19&gt;G317),C317,0)</f>
        <v>0</v>
      </c>
      <c r="E316" s="32" t="n">
        <f aca="false">FINV($C$24,C316,C316)</f>
        <v>1.06704076530275</v>
      </c>
      <c r="F316" s="32" t="n">
        <f aca="false">FINV($C$25,C316,C316)</f>
        <v>0.920085126132313</v>
      </c>
      <c r="G316" s="43" t="n">
        <f aca="false">SQRT(E316/F316)</f>
        <v>1.07690278660693</v>
      </c>
    </row>
    <row r="317" customFormat="false" ht="12.75" hidden="false" customHeight="false" outlineLevel="0" collapsed="false">
      <c r="C317" s="41" t="n">
        <v>1594</v>
      </c>
      <c r="D317" s="42" t="n">
        <f aca="false">IF(AND(G317&gt;$C$19,$C$19&gt;G318),C318,0)</f>
        <v>0</v>
      </c>
      <c r="E317" s="32" t="n">
        <f aca="false">FINV($C$24,C317,C317)</f>
        <v>1.06632018975231</v>
      </c>
      <c r="F317" s="32" t="n">
        <f aca="false">FINV($C$25,C317,C317)</f>
        <v>0.920883352115791</v>
      </c>
      <c r="G317" s="43" t="n">
        <f aca="false">SQRT(E317/F317)</f>
        <v>1.07607243178786</v>
      </c>
    </row>
    <row r="318" customFormat="false" ht="12.75" hidden="false" customHeight="false" outlineLevel="0" collapsed="false">
      <c r="C318" s="41" t="n">
        <v>1628</v>
      </c>
      <c r="D318" s="42" t="n">
        <f aca="false">IF(AND(G318&gt;$C$19,$C$19&gt;G319),C319,0)</f>
        <v>0</v>
      </c>
      <c r="E318" s="32" t="n">
        <f aca="false">FINV($C$24,C318,C318)</f>
        <v>1.06560131042618</v>
      </c>
      <c r="F318" s="32" t="n">
        <f aca="false">FINV($C$25,C318,C318)</f>
        <v>0.921680924740134</v>
      </c>
      <c r="G318" s="43" t="n">
        <f aca="false">SQRT(E318/F318)</f>
        <v>1.0752441125529</v>
      </c>
    </row>
    <row r="319" customFormat="false" ht="12.75" hidden="false" customHeight="false" outlineLevel="0" collapsed="false">
      <c r="C319" s="41" t="n">
        <v>1663</v>
      </c>
      <c r="D319" s="42" t="n">
        <f aca="false">IF(AND(G319&gt;$C$19,$C$19&gt;G320),C320,0)</f>
        <v>0</v>
      </c>
      <c r="E319" s="32" t="n">
        <f aca="false">FINV($C$24,C319,C319)</f>
        <v>1.06488493110198</v>
      </c>
      <c r="F319" s="32" t="n">
        <f aca="false">FINV($C$25,C319,C319)</f>
        <v>0.922476944247333</v>
      </c>
      <c r="G319" s="43" t="n">
        <f aca="false">SQRT(E319/F319)</f>
        <v>1.0744187543648</v>
      </c>
    </row>
    <row r="320" customFormat="false" ht="12.75" hidden="false" customHeight="false" outlineLevel="0" collapsed="false">
      <c r="C320" s="41" t="n">
        <v>1698</v>
      </c>
      <c r="D320" s="42" t="n">
        <f aca="false">IF(AND(G320&gt;$C$19,$C$19&gt;G321),C321,0)</f>
        <v>0</v>
      </c>
      <c r="E320" s="32" t="n">
        <f aca="false">FINV($C$24,C320,C320)</f>
        <v>1.06419128663314</v>
      </c>
      <c r="F320" s="32" t="n">
        <f aca="false">FINV($C$25,C320,C320)</f>
        <v>0.923248865057351</v>
      </c>
      <c r="G320" s="43" t="n">
        <f aca="false">SQRT(E320/F320)</f>
        <v>1.0736196661173</v>
      </c>
    </row>
    <row r="321" customFormat="false" ht="12.75" hidden="false" customHeight="false" outlineLevel="0" collapsed="false">
      <c r="C321" s="41" t="n">
        <v>1734</v>
      </c>
      <c r="D321" s="42" t="n">
        <f aca="false">IF(AND(G321&gt;$C$19,$C$19&gt;G322),C322,0)</f>
        <v>0</v>
      </c>
      <c r="E321" s="32" t="n">
        <f aca="false">FINV($C$24,C321,C321)</f>
        <v>1.06350030750409</v>
      </c>
      <c r="F321" s="32" t="n">
        <f aca="false">FINV($C$25,C321,C321)</f>
        <v>0.9240189604813</v>
      </c>
      <c r="G321" s="43" t="n">
        <f aca="false">SQRT(E321/F321)</f>
        <v>1.0728237232928</v>
      </c>
    </row>
    <row r="322" customFormat="false" ht="12.75" hidden="false" customHeight="false" outlineLevel="0" collapsed="false">
      <c r="C322" s="41" t="n">
        <v>1771</v>
      </c>
      <c r="D322" s="42" t="n">
        <f aca="false">IF(AND(G322&gt;$C$19,$C$19&gt;G323),C323,0)</f>
        <v>0</v>
      </c>
      <c r="E322" s="32" t="n">
        <f aca="false">FINV($C$24,C322,C322)</f>
        <v>1.06281266009123</v>
      </c>
      <c r="F322" s="32" t="n">
        <f aca="false">FINV($C$25,C322,C322)</f>
        <v>0.924786475458856</v>
      </c>
      <c r="G322" s="43" t="n">
        <f aca="false">SQRT(E322/F322)</f>
        <v>1.07203169254608</v>
      </c>
    </row>
    <row r="323" customFormat="false" ht="12.75" hidden="false" customHeight="false" outlineLevel="0" collapsed="false">
      <c r="C323" s="41" t="n">
        <v>1809</v>
      </c>
      <c r="D323" s="42" t="n">
        <f aca="false">IF(AND(G323&gt;$C$19,$C$19&gt;G324),C324,0)</f>
        <v>0</v>
      </c>
      <c r="E323" s="32" t="n">
        <f aca="false">FINV($C$24,C323,C323)</f>
        <v>1.06212895422993</v>
      </c>
      <c r="F323" s="32" t="n">
        <f aca="false">FINV($C$25,C323,C323)</f>
        <v>0.925550713803007</v>
      </c>
      <c r="G323" s="43" t="n">
        <f aca="false">SQRT(E323/F323)</f>
        <v>1.07124427513395</v>
      </c>
    </row>
    <row r="324" customFormat="false" ht="12.75" hidden="false" customHeight="false" outlineLevel="0" collapsed="false">
      <c r="C324" s="41" t="n">
        <v>1847</v>
      </c>
      <c r="D324" s="42" t="n">
        <f aca="false">IF(AND(G324&gt;$C$19,$C$19&gt;G325),C325,0)</f>
        <v>0</v>
      </c>
      <c r="E324" s="32" t="n">
        <f aca="false">FINV($C$24,C324,C324)</f>
        <v>1.06146688666051</v>
      </c>
      <c r="F324" s="32" t="n">
        <f aca="false">FINV($C$25,C324,C324)</f>
        <v>0.926291834278577</v>
      </c>
      <c r="G324" s="43" t="n">
        <f aca="false">SQRT(E324/F324)</f>
        <v>1.07048184816833</v>
      </c>
    </row>
    <row r="325" customFormat="false" ht="12.75" hidden="false" customHeight="false" outlineLevel="0" collapsed="false">
      <c r="C325" s="41" t="n">
        <v>1886</v>
      </c>
      <c r="D325" s="42" t="n">
        <f aca="false">IF(AND(G325&gt;$C$19,$C$19&gt;G326),C326,0)</f>
        <v>0</v>
      </c>
      <c r="E325" s="32" t="n">
        <f aca="false">FINV($C$24,C325,C325)</f>
        <v>1.06080872867513</v>
      </c>
      <c r="F325" s="32" t="n">
        <f aca="false">FINV($C$25,C325,C325)</f>
        <v>0.927029623196549</v>
      </c>
      <c r="G325" s="43" t="n">
        <f aca="false">SQRT(E325/F325)</f>
        <v>1.06972399154788</v>
      </c>
    </row>
    <row r="326" customFormat="false" ht="12.75" hidden="false" customHeight="false" outlineLevel="0" collapsed="false">
      <c r="C326" s="41" t="n">
        <v>1926</v>
      </c>
      <c r="D326" s="42" t="n">
        <f aca="false">IF(AND(G326&gt;$C$19,$C$19&gt;G327),C327,0)</f>
        <v>0</v>
      </c>
      <c r="E326" s="32" t="n">
        <f aca="false">FINV($C$24,C326,C326)</f>
        <v>1.0601549822837</v>
      </c>
      <c r="F326" s="32" t="n">
        <f aca="false">FINV($C$25,C326,C326)</f>
        <v>0.927763500176964</v>
      </c>
      <c r="G326" s="43" t="n">
        <f aca="false">SQRT(E326/F326)</f>
        <v>1.06897128206146</v>
      </c>
    </row>
    <row r="327" customFormat="false" ht="12.75" hidden="false" customHeight="false" outlineLevel="0" collapsed="false">
      <c r="C327" s="41" t="n">
        <v>1967</v>
      </c>
      <c r="D327" s="42" t="n">
        <f aca="false">IF(AND(G327&gt;$C$19,$C$19&gt;G328),C328,0)</f>
        <v>0</v>
      </c>
      <c r="E327" s="32" t="n">
        <f aca="false">FINV($C$24,C327,C327)</f>
        <v>1.05950610314861</v>
      </c>
      <c r="F327" s="32" t="n">
        <f aca="false">FINV($C$25,C327,C327)</f>
        <v>0.92849293386469</v>
      </c>
      <c r="G327" s="43" t="n">
        <f aca="false">SQRT(E327/F327)</f>
        <v>1.06822424294325</v>
      </c>
    </row>
    <row r="328" customFormat="false" ht="12.75" hidden="false" customHeight="false" outlineLevel="0" collapsed="false">
      <c r="C328" s="41" t="n">
        <v>2009</v>
      </c>
      <c r="D328" s="42" t="n">
        <f aca="false">IF(AND(G328&gt;$C$19,$C$19&gt;G329),C329,0)</f>
        <v>0</v>
      </c>
      <c r="E328" s="32" t="n">
        <f aca="false">FINV($C$24,C328,C328)</f>
        <v>1.05886250295462</v>
      </c>
      <c r="F328" s="32" t="n">
        <f aca="false">FINV($C$25,C328,C328)</f>
        <v>0.929217439662516</v>
      </c>
      <c r="G328" s="43" t="n">
        <f aca="false">SQRT(E328/F328)</f>
        <v>1.06748334662769</v>
      </c>
    </row>
    <row r="329" customFormat="false" ht="12.75" hidden="false" customHeight="false" outlineLevel="0" collapsed="false">
      <c r="C329" s="41" t="n">
        <v>2052</v>
      </c>
      <c r="D329" s="42" t="n">
        <f aca="false">IF(AND(G329&gt;$C$19,$C$19&gt;G330),C330,0)</f>
        <v>0</v>
      </c>
      <c r="E329" s="32" t="n">
        <f aca="false">FINV($C$24,C329,C329)</f>
        <v>1.05822455179103</v>
      </c>
      <c r="F329" s="32" t="n">
        <f aca="false">FINV($C$25,C329,C329)</f>
        <v>0.929936577427504</v>
      </c>
      <c r="G329" s="43" t="n">
        <f aca="false">SQRT(E329/F329)</f>
        <v>1.06674901751695</v>
      </c>
    </row>
    <row r="330" customFormat="false" ht="12.75" hidden="false" customHeight="false" outlineLevel="0" collapsed="false">
      <c r="C330" s="41" t="n">
        <v>2096</v>
      </c>
      <c r="D330" s="42" t="n">
        <f aca="false">IF(AND(G330&gt;$C$19,$C$19&gt;G331),C331,0)</f>
        <v>0</v>
      </c>
      <c r="E330" s="32" t="n">
        <f aca="false">FINV($C$24,C330,C330)</f>
        <v>1.05759258052353</v>
      </c>
      <c r="F330" s="32" t="n">
        <f aca="false">FINV($C$25,C330,C330)</f>
        <v>0.930649949155</v>
      </c>
      <c r="G330" s="43" t="n">
        <f aca="false">SQRT(E330/F330)</f>
        <v>1.06602163473485</v>
      </c>
    </row>
    <row r="331" customFormat="false" ht="12.75" hidden="false" customHeight="false" outlineLevel="0" collapsed="false">
      <c r="C331" s="41" t="n">
        <v>2140</v>
      </c>
      <c r="D331" s="42" t="n">
        <f aca="false">IF(AND(G331&gt;$C$19,$C$19&gt;G332),C332,0)</f>
        <v>0</v>
      </c>
      <c r="E331" s="32" t="n">
        <f aca="false">FINV($C$24,C331,C331)</f>
        <v>1.05698056870731</v>
      </c>
      <c r="F331" s="32" t="n">
        <f aca="false">FINV($C$25,C331,C331)</f>
        <v>0.931341717187038</v>
      </c>
      <c r="G331" s="43" t="n">
        <f aca="false">SQRT(E331/F331)</f>
        <v>1.06531728457721</v>
      </c>
    </row>
    <row r="332" customFormat="false" ht="12.75" hidden="false" customHeight="false" outlineLevel="0" collapsed="false">
      <c r="C332" s="41" t="n">
        <v>2185</v>
      </c>
      <c r="D332" s="42" t="n">
        <f aca="false">IF(AND(G332&gt;$C$19,$C$19&gt;G333),C333,0)</f>
        <v>0</v>
      </c>
      <c r="E332" s="32" t="n">
        <f aca="false">FINV($C$24,C332,C332)</f>
        <v>1.05637422439832</v>
      </c>
      <c r="F332" s="32" t="n">
        <f aca="false">FINV($C$25,C332,C332)</f>
        <v>0.932027979992969</v>
      </c>
      <c r="G332" s="43" t="n">
        <f aca="false">SQRT(E332/F332)</f>
        <v>1.0646195150709</v>
      </c>
    </row>
    <row r="333" customFormat="false" ht="12.75" hidden="false" customHeight="false" outlineLevel="0" collapsed="false">
      <c r="C333" s="41" t="n">
        <v>2231</v>
      </c>
      <c r="D333" s="42" t="n">
        <f aca="false">IF(AND(G333&gt;$C$19,$C$19&gt;G334),C334,0)</f>
        <v>0</v>
      </c>
      <c r="E333" s="32" t="n">
        <f aca="false">FINV($C$24,C333,C333)</f>
        <v>1.05577381511171</v>
      </c>
      <c r="F333" s="32" t="n">
        <f aca="false">FINV($C$25,C333,C333)</f>
        <v>0.932708410745475</v>
      </c>
      <c r="G333" s="43" t="n">
        <f aca="false">SQRT(E333/F333)</f>
        <v>1.06392863242617</v>
      </c>
    </row>
    <row r="334" customFormat="false" ht="12.75" hidden="false" customHeight="false" outlineLevel="0" collapsed="false">
      <c r="C334" s="41" t="n">
        <v>2278</v>
      </c>
      <c r="D334" s="42" t="n">
        <f aca="false">IF(AND(G334&gt;$C$19,$C$19&gt;G335),C335,0)</f>
        <v>0</v>
      </c>
      <c r="E334" s="32" t="n">
        <f aca="false">FINV($C$24,C334,C334)</f>
        <v>1.05517957728637</v>
      </c>
      <c r="F334" s="32" t="n">
        <f aca="false">FINV($C$25,C334,C334)</f>
        <v>0.93338271648906</v>
      </c>
      <c r="G334" s="43" t="n">
        <f aca="false">SQRT(E334/F334)</f>
        <v>1.06324490701269</v>
      </c>
    </row>
    <row r="335" customFormat="false" ht="12.75" hidden="false" customHeight="false" outlineLevel="0" collapsed="false">
      <c r="C335" s="41" t="n">
        <v>2326</v>
      </c>
      <c r="D335" s="42" t="n">
        <f aca="false">IF(AND(G335&gt;$C$19,$C$19&gt;G336),C336,0)</f>
        <v>0</v>
      </c>
      <c r="E335" s="32" t="n">
        <f aca="false">FINV($C$24,C335,C335)</f>
        <v>1.05459171826623</v>
      </c>
      <c r="F335" s="32" t="n">
        <f aca="false">FINV($C$25,C335,C335)</f>
        <v>0.934050636146057</v>
      </c>
      <c r="G335" s="43" t="n">
        <f aca="false">SQRT(E335/F335)</f>
        <v>1.06256857565594</v>
      </c>
    </row>
    <row r="336" customFormat="false" ht="12.75" hidden="false" customHeight="false" outlineLevel="0" collapsed="false">
      <c r="C336" s="41" t="n">
        <v>2375</v>
      </c>
      <c r="D336" s="42" t="n">
        <f aca="false">IF(AND(G336&gt;$C$19,$C$19&gt;G337),C337,0)</f>
        <v>0</v>
      </c>
      <c r="E336" s="32" t="n">
        <f aca="false">FINV($C$24,C336,C336)</f>
        <v>1.05401041822138</v>
      </c>
      <c r="F336" s="32" t="n">
        <f aca="false">FINV($C$25,C336,C336)</f>
        <v>0.934711938570089</v>
      </c>
      <c r="G336" s="43" t="n">
        <f aca="false">SQRT(E336/F336)</f>
        <v>1.06189984386267</v>
      </c>
    </row>
    <row r="337" customFormat="false" ht="12.75" hidden="false" customHeight="false" outlineLevel="0" collapsed="false">
      <c r="C337" s="41" t="n">
        <v>2425</v>
      </c>
      <c r="D337" s="42" t="n">
        <f aca="false">IF(AND(G337&gt;$C$19,$C$19&gt;G338),C338,0)</f>
        <v>0</v>
      </c>
      <c r="E337" s="32" t="n">
        <f aca="false">FINV($C$24,C337,C337)</f>
        <v>1.05343583200175</v>
      </c>
      <c r="F337" s="32" t="n">
        <f aca="false">FINV($C$25,C337,C337)</f>
        <v>0.935366420655512</v>
      </c>
      <c r="G337" s="43" t="n">
        <f aca="false">SQRT(E337/F337)</f>
        <v>1.06123888796765</v>
      </c>
    </row>
    <row r="338" customFormat="false" ht="12.75" hidden="false" customHeight="false" outlineLevel="0" collapsed="false">
      <c r="C338" s="41" t="n">
        <v>2476</v>
      </c>
      <c r="D338" s="42" t="n">
        <f aca="false">IF(AND(G338&gt;$C$19,$C$19&gt;G339),C339,0)</f>
        <v>0</v>
      </c>
      <c r="E338" s="32" t="n">
        <f aca="false">FINV($C$24,C338,C338)</f>
        <v>1.05286809091861</v>
      </c>
      <c r="F338" s="32" t="n">
        <f aca="false">FINV($C$25,C338,C338)</f>
        <v>0.936013905509314</v>
      </c>
      <c r="G338" s="43" t="n">
        <f aca="false">SQRT(E338/F338)</f>
        <v>1.06058585719575</v>
      </c>
    </row>
    <row r="339" customFormat="false" ht="12.75" hidden="false" customHeight="false" outlineLevel="0" collapsed="false">
      <c r="C339" s="41" t="n">
        <v>2529</v>
      </c>
      <c r="D339" s="42" t="n">
        <f aca="false">IF(AND(G339&gt;$C$19,$C$19&gt;G340),C340,0)</f>
        <v>0</v>
      </c>
      <c r="E339" s="32" t="n">
        <f aca="false">FINV($C$24,C339,C339)</f>
        <v>1.05229669283713</v>
      </c>
      <c r="F339" s="32" t="n">
        <f aca="false">FINV($C$25,C339,C339)</f>
        <v>0.936666365081284</v>
      </c>
      <c r="G339" s="43" t="n">
        <f aca="false">SQRT(E339/F339)</f>
        <v>1.05992867129892</v>
      </c>
    </row>
    <row r="340" customFormat="false" ht="12.75" hidden="false" customHeight="false" outlineLevel="0" collapsed="false">
      <c r="C340" s="41" t="n">
        <v>2583</v>
      </c>
      <c r="D340" s="42" t="n">
        <f aca="false">IF(AND(G340&gt;$C$19,$C$19&gt;G341),C341,0)</f>
        <v>0</v>
      </c>
      <c r="E340" s="32" t="n">
        <f aca="false">FINV($C$24,C340,C340)</f>
        <v>1.05173300595613</v>
      </c>
      <c r="F340" s="32" t="n">
        <f aca="false">FINV($C$25,C340,C340)</f>
        <v>0.937310811306142</v>
      </c>
      <c r="G340" s="43" t="n">
        <f aca="false">SQRT(E340/F340)</f>
        <v>1.05928040473029</v>
      </c>
    </row>
    <row r="341" customFormat="false" ht="12.75" hidden="false" customHeight="false" outlineLevel="0" collapsed="false">
      <c r="C341" s="41" t="n">
        <v>2638</v>
      </c>
      <c r="D341" s="42" t="n">
        <f aca="false">IF(AND(G341&gt;$C$19,$C$19&gt;G342),C342,0)</f>
        <v>0</v>
      </c>
      <c r="E341" s="32" t="n">
        <f aca="false">FINV($C$24,C341,C341)</f>
        <v>1.0511770669611</v>
      </c>
      <c r="F341" s="32" t="n">
        <f aca="false">FINV($C$25,C341,C341)</f>
        <v>0.93794717126009</v>
      </c>
      <c r="G341" s="43" t="n">
        <f aca="false">SQRT(E341/F341)</f>
        <v>1.0586410976347</v>
      </c>
    </row>
    <row r="342" customFormat="false" ht="12.75" hidden="false" customHeight="false" outlineLevel="0" collapsed="false">
      <c r="C342" s="41" t="n">
        <v>2694</v>
      </c>
      <c r="D342" s="42" t="n">
        <f aca="false">IF(AND(G342&gt;$C$19,$C$19&gt;G343),C343,0)</f>
        <v>0</v>
      </c>
      <c r="E342" s="32" t="n">
        <f aca="false">FINV($C$24,C342,C342)</f>
        <v>1.05062889663554</v>
      </c>
      <c r="F342" s="32" t="n">
        <f aca="false">FINV($C$25,C342,C342)</f>
        <v>0.938575390386464</v>
      </c>
      <c r="G342" s="43" t="n">
        <f aca="false">SQRT(E342/F342)</f>
        <v>1.05801077188677</v>
      </c>
    </row>
    <row r="343" customFormat="false" ht="12.75" hidden="false" customHeight="false" outlineLevel="0" collapsed="false">
      <c r="C343" s="41" t="n">
        <v>2751</v>
      </c>
      <c r="D343" s="42" t="n">
        <f aca="false">IF(AND(G343&gt;$C$19,$C$19&gt;G344),C344,0)</f>
        <v>0</v>
      </c>
      <c r="E343" s="32" t="n">
        <f aca="false">FINV($C$24,C343,C343)</f>
        <v>1.05008850125352</v>
      </c>
      <c r="F343" s="32" t="n">
        <f aca="false">FINV($C$25,C343,C343)</f>
        <v>0.939195431013892</v>
      </c>
      <c r="G343" s="43" t="n">
        <f aca="false">SQRT(E343/F343)</f>
        <v>1.05738943269912</v>
      </c>
    </row>
    <row r="344" customFormat="false" ht="12.75" hidden="false" customHeight="false" outlineLevel="0" collapsed="false">
      <c r="C344" s="41" t="n">
        <v>2809</v>
      </c>
      <c r="D344" s="42" t="n">
        <f aca="false">IF(AND(G344&gt;$C$19,$C$19&gt;G345),C345,0)</f>
        <v>0</v>
      </c>
      <c r="E344" s="32" t="n">
        <f aca="false">FINV($C$24,C344,C344)</f>
        <v>1.04955587388414</v>
      </c>
      <c r="F344" s="32" t="n">
        <f aca="false">FINV($C$25,C344,C344)</f>
        <v>0.939807270960192</v>
      </c>
      <c r="G344" s="43" t="n">
        <f aca="false">SQRT(E344/F344)</f>
        <v>1.05677707012858</v>
      </c>
    </row>
    <row r="345" customFormat="false" ht="12.75" hidden="false" customHeight="false" outlineLevel="0" collapsed="false">
      <c r="C345" s="41" t="n">
        <v>2869</v>
      </c>
      <c r="D345" s="42" t="n">
        <f aca="false">IF(AND(G345&gt;$C$19,$C$19&gt;G346),C346,0)</f>
        <v>0</v>
      </c>
      <c r="E345" s="32" t="n">
        <f aca="false">FINV($C$24,C345,C345)</f>
        <v>1.04902224142022</v>
      </c>
      <c r="F345" s="32" t="n">
        <f aca="false">FINV($C$25,C345,C345)</f>
        <v>0.940420975731847</v>
      </c>
      <c r="G345" s="43" t="n">
        <f aca="false">SQRT(E345/F345)</f>
        <v>1.05616359687452</v>
      </c>
    </row>
    <row r="346" customFormat="false" ht="12.75" hidden="false" customHeight="false" outlineLevel="0" collapsed="false">
      <c r="C346" s="41" t="n">
        <v>2930</v>
      </c>
      <c r="D346" s="42" t="n">
        <f aca="false">IF(AND(G346&gt;$C$19,$C$19&gt;G347),C347,0)</f>
        <v>0</v>
      </c>
      <c r="E346" s="32" t="n">
        <f aca="false">FINV($C$24,C346,C346)</f>
        <v>1.04849687651884</v>
      </c>
      <c r="F346" s="32" t="n">
        <f aca="false">FINV($C$25,C346,C346)</f>
        <v>0.941025868031867</v>
      </c>
      <c r="G346" s="43" t="n">
        <f aca="false">SQRT(E346/F346)</f>
        <v>1.05555967204634</v>
      </c>
    </row>
    <row r="347" customFormat="false" ht="12.75" hidden="false" customHeight="false" outlineLevel="0" collapsed="false">
      <c r="C347" s="41" t="n">
        <v>2992</v>
      </c>
      <c r="D347" s="42" t="n">
        <f aca="false">IF(AND(G347&gt;$C$19,$C$19&gt;G348),C348,0)</f>
        <v>0</v>
      </c>
      <c r="E347" s="32" t="n">
        <f aca="false">FINV($C$24,C347,C347)</f>
        <v>1.04797971028281</v>
      </c>
      <c r="F347" s="32" t="n">
        <f aca="false">FINV($C$25,C347,C347)</f>
        <v>0.941621995855404</v>
      </c>
      <c r="G347" s="43" t="n">
        <f aca="false">SQRT(E347/F347)</f>
        <v>1.05496521440811</v>
      </c>
    </row>
    <row r="348" customFormat="false" ht="12.75" hidden="false" customHeight="false" outlineLevel="0" collapsed="false">
      <c r="C348" s="41" t="n">
        <v>3056</v>
      </c>
      <c r="D348" s="42" t="n">
        <f aca="false">IF(AND(G348&gt;$C$19,$C$19&gt;G349),C349,0)</f>
        <v>0</v>
      </c>
      <c r="E348" s="32" t="n">
        <f aca="false">FINV($C$24,C348,C348)</f>
        <v>1.04746271546222</v>
      </c>
      <c r="F348" s="32" t="n">
        <f aca="false">FINV($C$25,C348,C348)</f>
        <v>0.942218596815497</v>
      </c>
      <c r="G348" s="43" t="n">
        <f aca="false">SQRT(E348/F348)</f>
        <v>1.05437099600424</v>
      </c>
    </row>
    <row r="349" customFormat="false" ht="12.75" hidden="false" customHeight="false" outlineLevel="0" collapsed="false">
      <c r="C349" s="41" t="n">
        <v>3121</v>
      </c>
      <c r="D349" s="42" t="n">
        <f aca="false">IF(AND(G349&gt;$C$19,$C$19&gt;G350),C350,0)</f>
        <v>0</v>
      </c>
      <c r="E349" s="32" t="n">
        <f aca="false">FINV($C$24,C349,C349)</f>
        <v>1.04695425821329</v>
      </c>
      <c r="F349" s="32" t="n">
        <f aca="false">FINV($C$25,C349,C349)</f>
        <v>0.94280600075762</v>
      </c>
      <c r="G349" s="43" t="n">
        <f aca="false">SQRT(E349/F349)</f>
        <v>1.05378663159498</v>
      </c>
    </row>
    <row r="350" customFormat="false" ht="12.75" hidden="false" customHeight="false" outlineLevel="0" collapsed="false">
      <c r="C350" s="41" t="n">
        <v>3187</v>
      </c>
      <c r="D350" s="42" t="n">
        <f aca="false">IF(AND(G350&gt;$C$19,$C$19&gt;G351),C351,0)</f>
        <v>0</v>
      </c>
      <c r="E350" s="32" t="n">
        <f aca="false">FINV($C$24,C350,C350)</f>
        <v>1.04645422253079</v>
      </c>
      <c r="F350" s="32" t="n">
        <f aca="false">FINV($C$25,C350,C350)</f>
        <v>0.943384310211197</v>
      </c>
      <c r="G350" s="43" t="n">
        <f aca="false">SQRT(E350/F350)</f>
        <v>1.05321198582435</v>
      </c>
    </row>
    <row r="351" customFormat="false" ht="12.75" hidden="false" customHeight="false" outlineLevel="0" collapsed="false">
      <c r="C351" s="41" t="n">
        <v>3255</v>
      </c>
      <c r="D351" s="42" t="n">
        <f aca="false">IF(AND(G351&gt;$C$19,$C$19&gt;G352),C352,0)</f>
        <v>0</v>
      </c>
      <c r="E351" s="32" t="n">
        <f aca="false">FINV($C$24,C351,C351)</f>
        <v>1.04595526644121</v>
      </c>
      <c r="F351" s="32" t="n">
        <f aca="false">FINV($C$25,C351,C351)</f>
        <v>0.943961999408459</v>
      </c>
      <c r="G351" s="43" t="n">
        <f aca="false">SQRT(E351/F351)</f>
        <v>1.05263862010531</v>
      </c>
    </row>
    <row r="352" customFormat="false" ht="12.75" hidden="false" customHeight="false" outlineLevel="0" collapsed="false">
      <c r="C352" s="41" t="n">
        <v>3324</v>
      </c>
      <c r="D352" s="42" t="n">
        <f aca="false">IF(AND(G352&gt;$C$19,$C$19&gt;G353),C353,0)</f>
        <v>0</v>
      </c>
      <c r="E352" s="32" t="n">
        <f aca="false">FINV($C$24,C352,C352)</f>
        <v>1.04546494065933</v>
      </c>
      <c r="F352" s="32" t="n">
        <f aca="false">FINV($C$25,C352,C352)</f>
        <v>0.94453030889751</v>
      </c>
      <c r="G352" s="43" t="n">
        <f aca="false">SQRT(E352/F352)</f>
        <v>1.05207521006261</v>
      </c>
    </row>
    <row r="353" customFormat="false" ht="12.75" hidden="false" customHeight="false" outlineLevel="0" collapsed="false">
      <c r="C353" s="41" t="n">
        <v>3395</v>
      </c>
      <c r="D353" s="42" t="n">
        <f aca="false">IF(AND(G353&gt;$C$19,$C$19&gt;G354),C354,0)</f>
        <v>0</v>
      </c>
      <c r="E353" s="32" t="n">
        <f aca="false">FINV($C$24,C353,C353)</f>
        <v>1.04497632117106</v>
      </c>
      <c r="F353" s="32" t="n">
        <f aca="false">FINV($C$25,C353,C353)</f>
        <v>0.94509724557613</v>
      </c>
      <c r="G353" s="43" t="n">
        <f aca="false">SQRT(E353/F353)</f>
        <v>1.05151379844323</v>
      </c>
    </row>
    <row r="354" customFormat="false" ht="12.75" hidden="false" customHeight="false" outlineLevel="0" collapsed="false">
      <c r="C354" s="41" t="n">
        <v>3467</v>
      </c>
      <c r="D354" s="42" t="n">
        <f aca="false">IF(AND(G354&gt;$C$19,$C$19&gt;G355),C355,0)</f>
        <v>0</v>
      </c>
      <c r="E354" s="32" t="n">
        <f aca="false">FINV($C$24,C354,C354)</f>
        <v>1.04449645402325</v>
      </c>
      <c r="F354" s="32" t="n">
        <f aca="false">FINV($C$25,C354,C354)</f>
        <v>0.945654615652549</v>
      </c>
      <c r="G354" s="43" t="n">
        <f aca="false">SQRT(E354/F354)</f>
        <v>1.05096247978265</v>
      </c>
    </row>
    <row r="355" customFormat="false" ht="12.75" hidden="false" customHeight="false" outlineLevel="0" collapsed="false">
      <c r="C355" s="41" t="n">
        <v>3541</v>
      </c>
      <c r="D355" s="42" t="n">
        <f aca="false">IF(AND(G355&gt;$C$19,$C$19&gt;G356),C356,0)</f>
        <v>0</v>
      </c>
      <c r="E355" s="32" t="n">
        <f aca="false">FINV($C$24,C355,C355)</f>
        <v>1.0440188110081</v>
      </c>
      <c r="F355" s="32" t="n">
        <f aca="false">FINV($C$25,C355,C355)</f>
        <v>0.946209982482758</v>
      </c>
      <c r="G355" s="43" t="n">
        <f aca="false">SQRT(E355/F355)</f>
        <v>1.05041375258651</v>
      </c>
    </row>
    <row r="356" customFormat="false" ht="12.75" hidden="false" customHeight="false" outlineLevel="0" collapsed="false">
      <c r="C356" s="41" t="n">
        <v>3616</v>
      </c>
      <c r="D356" s="42" t="n">
        <f aca="false">IF(AND(G356&gt;$C$19,$C$19&gt;G357),C357,0)</f>
        <v>0</v>
      </c>
      <c r="E356" s="32" t="n">
        <f aca="false">FINV($C$24,C356,C356)</f>
        <v>1.04354996818133</v>
      </c>
      <c r="F356" s="32" t="n">
        <f aca="false">FINV($C$25,C356,C356)</f>
        <v>0.946755680835857</v>
      </c>
      <c r="G356" s="43" t="n">
        <f aca="false">SQRT(E356/F356)</f>
        <v>1.04987517034276</v>
      </c>
    </row>
    <row r="357" customFormat="false" ht="12.75" hidden="false" customHeight="false" outlineLevel="0" collapsed="false">
      <c r="C357" s="41" t="n">
        <v>3693</v>
      </c>
      <c r="D357" s="42" t="n">
        <f aca="false">IF(AND(G357&gt;$C$19,$C$19&gt;G358),C358,0)</f>
        <v>0</v>
      </c>
      <c r="E357" s="32" t="n">
        <f aca="false">FINV($C$24,C357,C357)</f>
        <v>1.04308377153871</v>
      </c>
      <c r="F357" s="32" t="n">
        <f aca="false">FINV($C$25,C357,C357)</f>
        <v>0.947298853804494</v>
      </c>
      <c r="G357" s="43" t="n">
        <f aca="false">SQRT(E357/F357)</f>
        <v>1.04933966238088</v>
      </c>
    </row>
    <row r="358" customFormat="false" ht="12.75" hidden="false" customHeight="false" outlineLevel="0" collapsed="false">
      <c r="C358" s="41" t="n">
        <v>3771</v>
      </c>
      <c r="D358" s="42" t="n">
        <f aca="false">IF(AND(G358&gt;$C$19,$C$19&gt;G359),C359,0)</f>
        <v>0</v>
      </c>
      <c r="E358" s="32" t="n">
        <f aca="false">FINV($C$24,C358,C358)</f>
        <v>1.04262636023381</v>
      </c>
      <c r="F358" s="32" t="n">
        <f aca="false">FINV($C$25,C358,C358)</f>
        <v>0.947832329107136</v>
      </c>
      <c r="G358" s="43" t="n">
        <f aca="false">SQRT(E358/F358)</f>
        <v>1.04881427933555</v>
      </c>
    </row>
    <row r="359" customFormat="false" ht="12.75" hidden="false" customHeight="false" outlineLevel="0" collapsed="false">
      <c r="C359" s="41" t="n">
        <v>3851</v>
      </c>
      <c r="D359" s="42" t="n">
        <f aca="false">IF(AND(G359&gt;$C$19,$C$19&gt;G360),C360,0)</f>
        <v>0</v>
      </c>
      <c r="E359" s="32" t="n">
        <f aca="false">FINV($C$24,C359,C359)</f>
        <v>1.04217193351292</v>
      </c>
      <c r="F359" s="32" t="n">
        <f aca="false">FINV($C$25,C359,C359)</f>
        <v>0.948362852224406</v>
      </c>
      <c r="G359" s="43" t="n">
        <f aca="false">SQRT(E359/F359)</f>
        <v>1.04829235717998</v>
      </c>
    </row>
    <row r="360" customFormat="false" ht="12.75" hidden="false" customHeight="false" outlineLevel="0" collapsed="false">
      <c r="C360" s="41" t="n">
        <v>3933</v>
      </c>
      <c r="D360" s="42" t="n">
        <f aca="false">IF(AND(G360&gt;$C$19,$C$19&gt;G361),C361,0)</f>
        <v>0</v>
      </c>
      <c r="E360" s="32" t="n">
        <f aca="false">FINV($C$24,C360,C360)</f>
        <v>1.04172080976634</v>
      </c>
      <c r="F360" s="32" t="n">
        <f aca="false">FINV($C$25,C360,C360)</f>
        <v>0.948890041268473</v>
      </c>
      <c r="G360" s="43" t="n">
        <f aca="false">SQRT(E360/F360)</f>
        <v>1.04777426092375</v>
      </c>
    </row>
    <row r="361" customFormat="false" ht="12.75" hidden="false" customHeight="false" outlineLevel="0" collapsed="false">
      <c r="C361" s="41" t="n">
        <v>4017</v>
      </c>
      <c r="D361" s="42" t="n">
        <f aca="false">IF(AND(G361&gt;$C$19,$C$19&gt;G362),C362,0)</f>
        <v>0</v>
      </c>
      <c r="E361" s="32" t="n">
        <f aca="false">FINV($C$24,C361,C361)</f>
        <v>1.04127327701666</v>
      </c>
      <c r="F361" s="32" t="n">
        <f aca="false">FINV($C$25,C361,C361)</f>
        <v>0.949413548470575</v>
      </c>
      <c r="G361" s="43" t="n">
        <f aca="false">SQRT(E361/F361)</f>
        <v>1.04726032061727</v>
      </c>
    </row>
    <row r="362" customFormat="false" ht="12.75" hidden="false" customHeight="false" outlineLevel="0" collapsed="false">
      <c r="C362" s="41" t="n">
        <v>4102</v>
      </c>
      <c r="D362" s="42" t="n">
        <f aca="false">IF(AND(G362&gt;$C$19,$C$19&gt;G363),C363,0)</f>
        <v>0</v>
      </c>
      <c r="E362" s="32" t="n">
        <f aca="false">FINV($C$24,C362,C362)</f>
        <v>1.04083467224171</v>
      </c>
      <c r="F362" s="32" t="n">
        <f aca="false">FINV($C$25,C362,C362)</f>
        <v>0.949927110115383</v>
      </c>
      <c r="G362" s="43" t="n">
        <f aca="false">SQRT(E362/F362)</f>
        <v>1.04675666385208</v>
      </c>
    </row>
    <row r="363" customFormat="false" ht="12.75" hidden="false" customHeight="false" outlineLevel="0" collapsed="false">
      <c r="C363" s="41" t="n">
        <v>4189</v>
      </c>
      <c r="D363" s="42" t="n">
        <f aca="false">IF(AND(G363&gt;$C$19,$C$19&gt;G364),C364,0)</f>
        <v>0</v>
      </c>
      <c r="E363" s="32" t="n">
        <f aca="false">FINV($C$24,C363,C363)</f>
        <v>1.04039982926778</v>
      </c>
      <c r="F363" s="32" t="n">
        <f aca="false">FINV($C$25,C363,C363)</f>
        <v>0.950436754469302</v>
      </c>
      <c r="G363" s="43" t="n">
        <f aca="false">SQRT(E363/F363)</f>
        <v>1.04625735690875</v>
      </c>
    </row>
    <row r="364" customFormat="false" ht="12.75" hidden="false" customHeight="false" outlineLevel="0" collapsed="false">
      <c r="C364" s="41" t="n">
        <v>4278</v>
      </c>
      <c r="D364" s="42" t="n">
        <f aca="false">IF(AND(G364&gt;$C$19,$C$19&gt;G365),C365,0)</f>
        <v>0</v>
      </c>
      <c r="E364" s="32" t="n">
        <f aca="false">FINV($C$24,C364,C364)</f>
        <v>1.03996896930955</v>
      </c>
      <c r="F364" s="32" t="n">
        <f aca="false">FINV($C$25,C364,C364)</f>
        <v>0.950942209964692</v>
      </c>
      <c r="G364" s="43" t="n">
        <f aca="false">SQRT(E364/F364)</f>
        <v>1.04576265300255</v>
      </c>
    </row>
    <row r="365" customFormat="false" ht="12.75" hidden="false" customHeight="false" outlineLevel="0" collapsed="false">
      <c r="C365" s="41" t="n">
        <v>4369</v>
      </c>
      <c r="D365" s="42" t="n">
        <f aca="false">IF(AND(G365&gt;$C$19,$C$19&gt;G366),C366,0)</f>
        <v>0</v>
      </c>
      <c r="E365" s="32" t="n">
        <f aca="false">FINV($C$24,C365,C365)</f>
        <v>1.03954228938535</v>
      </c>
      <c r="F365" s="32" t="n">
        <f aca="false">FINV($C$25,C365,C365)</f>
        <v>0.951443232562044</v>
      </c>
      <c r="G365" s="43" t="n">
        <f aca="false">SQRT(E365/F365)</f>
        <v>1.04527277751604</v>
      </c>
    </row>
    <row r="366" customFormat="false" ht="12.75" hidden="false" customHeight="false" outlineLevel="0" collapsed="false">
      <c r="C366" s="41" t="n">
        <v>4462</v>
      </c>
      <c r="D366" s="42" t="n">
        <f aca="false">IF(AND(G366&gt;$C$19,$C$19&gt;G367),C367,0)</f>
        <v>0</v>
      </c>
      <c r="E366" s="32" t="n">
        <f aca="false">FINV($C$24,C366,C366)</f>
        <v>1.03911996380004</v>
      </c>
      <c r="F366" s="32" t="n">
        <f aca="false">FINV($C$25,C366,C366)</f>
        <v>0.951939604158822</v>
      </c>
      <c r="G366" s="43" t="n">
        <f aca="false">SQRT(E366/F366)</f>
        <v>1.04478792971085</v>
      </c>
    </row>
    <row r="367" customFormat="false" ht="12.75" hidden="false" customHeight="false" outlineLevel="0" collapsed="false">
      <c r="C367" s="41" t="n">
        <v>4557</v>
      </c>
      <c r="D367" s="42" t="n">
        <f aca="false">IF(AND(G367&gt;$C$19,$C$19&gt;G368),C368,0)</f>
        <v>0</v>
      </c>
      <c r="E367" s="32" t="n">
        <f aca="false">FINV($C$24,C367,C367)</f>
        <v>1.03870214559123</v>
      </c>
      <c r="F367" s="32" t="n">
        <f aca="false">FINV($C$25,C367,C367)</f>
        <v>0.952431131029326</v>
      </c>
      <c r="G367" s="43" t="n">
        <f aca="false">SQRT(E367/F367)</f>
        <v>1.04430828439683</v>
      </c>
    </row>
    <row r="368" customFormat="false" ht="12.75" hidden="false" customHeight="false" outlineLevel="0" collapsed="false">
      <c r="C368" s="41" t="n">
        <v>4654</v>
      </c>
      <c r="D368" s="42" t="n">
        <f aca="false">IF(AND(G368&gt;$C$19,$C$19&gt;G369),C369,0)</f>
        <v>0</v>
      </c>
      <c r="E368" s="32" t="n">
        <f aca="false">FINV($C$24,C368,C368)</f>
        <v>1.03828896793255</v>
      </c>
      <c r="F368" s="32" t="n">
        <f aca="false">FINV($C$25,C368,C368)</f>
        <v>0.952917642303692</v>
      </c>
      <c r="G368" s="43" t="n">
        <f aca="false">SQRT(E368/F368)</f>
        <v>1.04383399355084</v>
      </c>
    </row>
    <row r="369" customFormat="false" ht="12.75" hidden="false" customHeight="false" outlineLevel="0" collapsed="false">
      <c r="C369" s="41" t="n">
        <v>4753</v>
      </c>
      <c r="D369" s="42" t="n">
        <f aca="false">IF(AND(G369&gt;$C$19,$C$19&gt;G370),C370,0)</f>
        <v>0</v>
      </c>
      <c r="E369" s="32" t="n">
        <f aca="false">FINV($C$24,C369,C369)</f>
        <v>1.03788054548832</v>
      </c>
      <c r="F369" s="32" t="n">
        <f aca="false">FINV($C$25,C369,C369)</f>
        <v>0.953398988492392</v>
      </c>
      <c r="G369" s="43" t="n">
        <f aca="false">SQRT(E369/F369)</f>
        <v>1.04336518787936</v>
      </c>
    </row>
    <row r="370" customFormat="false" ht="12.75" hidden="false" customHeight="false" outlineLevel="0" collapsed="false">
      <c r="C370" s="41" t="n">
        <v>4854</v>
      </c>
      <c r="D370" s="42" t="n">
        <f aca="false">IF(AND(G370&gt;$C$19,$C$19&gt;G371),C371,0)</f>
        <v>0</v>
      </c>
      <c r="E370" s="32" t="n">
        <f aca="false">FINV($C$24,C370,C370)</f>
        <v>1.03747697571606</v>
      </c>
      <c r="F370" s="32" t="n">
        <f aca="false">FINV($C$25,C370,C370)</f>
        <v>0.953875040061398</v>
      </c>
      <c r="G370" s="43" t="n">
        <f aca="false">SQRT(E370/F370)</f>
        <v>1.04290197832022</v>
      </c>
    </row>
    <row r="371" customFormat="false" ht="12.75" hidden="false" customHeight="false" outlineLevel="0" collapsed="false">
      <c r="C371" s="41" t="n">
        <v>4957</v>
      </c>
      <c r="D371" s="42" t="n">
        <f aca="false">IF(AND(G371&gt;$C$19,$C$19&gt;G372),C372,0)</f>
        <v>0</v>
      </c>
      <c r="E371" s="32" t="n">
        <f aca="false">FINV($C$24,C371,C371)</f>
        <v>1.03707834011364</v>
      </c>
      <c r="F371" s="32" t="n">
        <f aca="false">FINV($C$25,C371,C371)</f>
        <v>0.954345686061802</v>
      </c>
      <c r="G371" s="43" t="n">
        <f aca="false">SQRT(E371/F371)</f>
        <v>1.04244445748034</v>
      </c>
    </row>
    <row r="372" customFormat="false" ht="12.75" hidden="false" customHeight="false" outlineLevel="0" collapsed="false">
      <c r="C372" s="41" t="n">
        <v>5062</v>
      </c>
      <c r="D372" s="42" t="n">
        <f aca="false">IF(AND(G372&gt;$C$19,$C$19&gt;G373),C373,0)</f>
        <v>0</v>
      </c>
      <c r="E372" s="32" t="n">
        <f aca="false">FINV($C$24,C372,C372)</f>
        <v>1.03668470540931</v>
      </c>
      <c r="F372" s="32" t="n">
        <f aca="false">FINV($C$25,C372,C372)</f>
        <v>0.954810832816796</v>
      </c>
      <c r="G372" s="43" t="n">
        <f aca="false">SQRT(E372/F372)</f>
        <v>1.04199270100718</v>
      </c>
    </row>
    <row r="373" customFormat="false" ht="12.75" hidden="false" customHeight="false" outlineLevel="0" collapsed="false">
      <c r="C373" s="41" t="n">
        <v>5169</v>
      </c>
      <c r="D373" s="42" t="n">
        <f aca="false">IF(AND(G373&gt;$C$19,$C$19&gt;G374),C374,0)</f>
        <v>0</v>
      </c>
      <c r="E373" s="32" t="n">
        <f aca="false">FINV($C$24,C373,C373)</f>
        <v>1.03629612469365</v>
      </c>
      <c r="F373" s="32" t="n">
        <f aca="false">FINV($C$25,C373,C373)</f>
        <v>0.955270402667635</v>
      </c>
      <c r="G373" s="43" t="n">
        <f aca="false">SQRT(E373/F373)</f>
        <v>1.04154676889283</v>
      </c>
    </row>
    <row r="374" customFormat="false" ht="12.75" hidden="false" customHeight="false" outlineLevel="0" collapsed="false">
      <c r="C374" s="41" t="n">
        <v>5279</v>
      </c>
      <c r="D374" s="42" t="n">
        <f aca="false">IF(AND(G374&gt;$C$19,$C$19&gt;G375),C375,0)</f>
        <v>0</v>
      </c>
      <c r="E374" s="32" t="n">
        <f aca="false">FINV($C$24,C374,C374)</f>
        <v>1.03590917600551</v>
      </c>
      <c r="F374" s="32" t="n">
        <f aca="false">FINV($C$25,C374,C374)</f>
        <v>0.955728433049297</v>
      </c>
      <c r="G374" s="43" t="n">
        <f aca="false">SQRT(E374/F374)</f>
        <v>1.04110273350629</v>
      </c>
    </row>
    <row r="375" customFormat="false" ht="12.75" hidden="false" customHeight="false" outlineLevel="0" collapsed="false">
      <c r="C375" s="41" t="n">
        <v>5391</v>
      </c>
      <c r="D375" s="42" t="n">
        <f aca="false">IF(AND(G375&gt;$C$19,$C$19&gt;G376),C376,0)</f>
        <v>0</v>
      </c>
      <c r="E375" s="32" t="n">
        <f aca="false">FINV($C$24,C375,C375)</f>
        <v>1.0355275670657</v>
      </c>
      <c r="F375" s="32" t="n">
        <f aca="false">FINV($C$25,C375,C375)</f>
        <v>0.956180525108091</v>
      </c>
      <c r="G375" s="43" t="n">
        <f aca="false">SQRT(E375/F375)</f>
        <v>1.04066484893403</v>
      </c>
    </row>
    <row r="376" customFormat="false" ht="12.75" hidden="false" customHeight="false" outlineLevel="0" collapsed="false">
      <c r="C376" s="41" t="n">
        <v>5505</v>
      </c>
      <c r="D376" s="42" t="n">
        <f aca="false">IF(AND(G376&gt;$C$19,$C$19&gt;G377),C377,0)</f>
        <v>0</v>
      </c>
      <c r="E376" s="32" t="n">
        <f aca="false">FINV($C$24,C376,C376)</f>
        <v>1.03515130513562</v>
      </c>
      <c r="F376" s="32" t="n">
        <f aca="false">FINV($C$25,C376,C376)</f>
        <v>0.956626654747124</v>
      </c>
      <c r="G376" s="43" t="n">
        <f aca="false">SQRT(E376/F376)</f>
        <v>1.04023312254109</v>
      </c>
    </row>
    <row r="377" customFormat="false" ht="12.75" hidden="false" customHeight="false" outlineLevel="0" collapsed="false">
      <c r="C377" s="41" t="n">
        <v>5622</v>
      </c>
      <c r="D377" s="42" t="n">
        <f aca="false">IF(AND(G377&gt;$C$19,$C$19&gt;G378),C378,0)</f>
        <v>0</v>
      </c>
      <c r="E377" s="32" t="n">
        <f aca="false">FINV($C$24,C377,C377)</f>
        <v>1.03477724125194</v>
      </c>
      <c r="F377" s="32" t="n">
        <f aca="false">FINV($C$25,C377,C377)</f>
        <v>0.957070544953494</v>
      </c>
      <c r="G377" s="43" t="n">
        <f aca="false">SQRT(E377/F377)</f>
        <v>1.03980394050398</v>
      </c>
    </row>
    <row r="378" customFormat="false" ht="12.75" hidden="false" customHeight="false" outlineLevel="0" collapsed="false">
      <c r="C378" s="41" t="n">
        <v>5741</v>
      </c>
      <c r="D378" s="42" t="n">
        <f aca="false">IF(AND(G378&gt;$C$19,$C$19&gt;G379),C379,0)</f>
        <v>0</v>
      </c>
      <c r="E378" s="32" t="n">
        <f aca="false">FINV($C$24,C378,C378)</f>
        <v>1.03440870811494</v>
      </c>
      <c r="F378" s="32" t="n">
        <f aca="false">FINV($C$25,C378,C378)</f>
        <v>0.957508230040736</v>
      </c>
      <c r="G378" s="43" t="n">
        <f aca="false">SQRT(E378/F378)</f>
        <v>1.03938112591208</v>
      </c>
    </row>
    <row r="379" customFormat="false" ht="12.75" hidden="false" customHeight="false" outlineLevel="0" collapsed="false">
      <c r="C379" s="41" t="n">
        <v>5863</v>
      </c>
      <c r="D379" s="42" t="n">
        <f aca="false">IF(AND(G379&gt;$C$19,$C$19&gt;G380),C380,0)</f>
        <v>0</v>
      </c>
      <c r="E379" s="32" t="n">
        <f aca="false">FINV($C$24,C379,C379)</f>
        <v>1.03404272458494</v>
      </c>
      <c r="F379" s="32" t="n">
        <f aca="false">FINV($C$25,C379,C379)</f>
        <v>0.957943239229842</v>
      </c>
      <c r="G379" s="43" t="n">
        <f aca="false">SQRT(E379/F379)</f>
        <v>1.03896125782422</v>
      </c>
    </row>
    <row r="380" customFormat="false" ht="12.75" hidden="false" customHeight="false" outlineLevel="0" collapsed="false">
      <c r="C380" s="41" t="n">
        <v>5987</v>
      </c>
      <c r="D380" s="42" t="n">
        <f aca="false">IF(AND(G380&gt;$C$19,$C$19&gt;G381),C381,0)</f>
        <v>0</v>
      </c>
      <c r="E380" s="32" t="n">
        <f aca="false">FINV($C$24,C380,C380)</f>
        <v>1.03368239257783</v>
      </c>
      <c r="F380" s="32" t="n">
        <f aca="false">FINV($C$25,C380,C380)</f>
        <v>0.958371874213595</v>
      </c>
      <c r="G380" s="43" t="n">
        <f aca="false">SQRT(E380/F380)</f>
        <v>1.03854789414849</v>
      </c>
    </row>
    <row r="381" customFormat="false" ht="12.75" hidden="false" customHeight="false" outlineLevel="0" collapsed="false">
      <c r="C381" s="41" t="n">
        <v>6114</v>
      </c>
      <c r="D381" s="42" t="n">
        <f aca="false">IF(AND(G381&gt;$C$19,$C$19&gt;G382),C382,0)</f>
        <v>0</v>
      </c>
      <c r="E381" s="32" t="n">
        <f aca="false">FINV($C$24,C381,C381)</f>
        <v>1.03332489086615</v>
      </c>
      <c r="F381" s="32" t="n">
        <f aca="false">FINV($C$25,C381,C381)</f>
        <v>0.958797479333825</v>
      </c>
      <c r="G381" s="43" t="n">
        <f aca="false">SQRT(E381/F381)</f>
        <v>1.03813779771782</v>
      </c>
    </row>
    <row r="382" customFormat="false" ht="12.75" hidden="false" customHeight="false" outlineLevel="0" collapsed="false">
      <c r="C382" s="41" t="n">
        <v>6244</v>
      </c>
      <c r="D382" s="42" t="n">
        <f aca="false">IF(AND(G382&gt;$C$19,$C$19&gt;G383),C383,0)</f>
        <v>0</v>
      </c>
      <c r="E382" s="32" t="n">
        <f aca="false">FINV($C$24,C382,C382)</f>
        <v>1.03297042358574</v>
      </c>
      <c r="F382" s="32" t="n">
        <f aca="false">FINV($C$25,C382,C382)</f>
        <v>0.959219803690668</v>
      </c>
      <c r="G382" s="43" t="n">
        <f aca="false">SQRT(E382/F382)</f>
        <v>1.03773120220367</v>
      </c>
    </row>
    <row r="383" customFormat="false" ht="12.75" hidden="false" customHeight="false" outlineLevel="0" collapsed="false">
      <c r="C383" s="41" t="n">
        <v>6377</v>
      </c>
      <c r="D383" s="42" t="n">
        <f aca="false">IF(AND(G383&gt;$C$19,$C$19&gt;G384),C384,0)</f>
        <v>0</v>
      </c>
      <c r="E383" s="32" t="n">
        <f aca="false">FINV($C$24,C383,C383)</f>
        <v>1.03261917374921</v>
      </c>
      <c r="F383" s="32" t="n">
        <f aca="false">FINV($C$25,C383,C383)</f>
        <v>0.959638620870216</v>
      </c>
      <c r="G383" s="43" t="n">
        <f aca="false">SQRT(E383/F383)</f>
        <v>1.03732831700765</v>
      </c>
    </row>
    <row r="384" customFormat="false" ht="12.75" hidden="false" customHeight="false" outlineLevel="0" collapsed="false">
      <c r="C384" s="41" t="n">
        <v>6512</v>
      </c>
      <c r="D384" s="42" t="n">
        <f aca="false">IF(AND(G384&gt;$C$19,$C$19&gt;G385),C385,0)</f>
        <v>0</v>
      </c>
      <c r="E384" s="32" t="n">
        <f aca="false">FINV($C$24,C384,C384)</f>
        <v>1.03227382207897</v>
      </c>
      <c r="F384" s="32" t="n">
        <f aca="false">FINV($C$25,C384,C384)</f>
        <v>0.960050722227437</v>
      </c>
      <c r="G384" s="43" t="n">
        <f aca="false">SQRT(E384/F384)</f>
        <v>1.03693221617225</v>
      </c>
    </row>
    <row r="385" customFormat="false" ht="12.75" hidden="false" customHeight="false" outlineLevel="0" collapsed="false">
      <c r="C385" s="41" t="n">
        <v>6650</v>
      </c>
      <c r="D385" s="42" t="n">
        <f aca="false">IF(AND(G385&gt;$C$19,$C$19&gt;G386),C386,0)</f>
        <v>0</v>
      </c>
      <c r="E385" s="32" t="n">
        <f aca="false">FINV($C$24,C385,C385)</f>
        <v>1.03193183733202</v>
      </c>
      <c r="F385" s="32" t="n">
        <f aca="false">FINV($C$25,C385,C385)</f>
        <v>0.9604591159124</v>
      </c>
      <c r="G385" s="43" t="n">
        <f aca="false">SQRT(E385/F385)</f>
        <v>1.03653999572812</v>
      </c>
    </row>
    <row r="386" customFormat="false" ht="12.75" hidden="false" customHeight="false" outlineLevel="0" collapsed="false">
      <c r="C386" s="41" t="n">
        <v>6791</v>
      </c>
      <c r="D386" s="42" t="n">
        <f aca="false">IF(AND(G386&gt;$C$19,$C$19&gt;G387),C387,0)</f>
        <v>0</v>
      </c>
      <c r="E386" s="32" t="n">
        <f aca="false">FINV($C$24,C386,C386)</f>
        <v>1.03159335385538</v>
      </c>
      <c r="F386" s="32" t="n">
        <f aca="false">FINV($C$25,C386,C386)</f>
        <v>0.960863632531332</v>
      </c>
      <c r="G386" s="43" t="n">
        <f aca="false">SQRT(E386/F386)</f>
        <v>1.03615180919979</v>
      </c>
    </row>
    <row r="387" customFormat="false" ht="12.75" hidden="false" customHeight="false" outlineLevel="0" collapsed="false">
      <c r="C387" s="41" t="n">
        <v>6935</v>
      </c>
      <c r="D387" s="42" t="n">
        <f aca="false">IF(AND(G387&gt;$C$19,$C$19&gt;G388),C388,0)</f>
        <v>0</v>
      </c>
      <c r="E387" s="32" t="n">
        <f aca="false">FINV($C$24,C387,C387)</f>
        <v>1.03125848948438</v>
      </c>
      <c r="F387" s="32" t="n">
        <f aca="false">FINV($C$25,C387,C387)</f>
        <v>0.961264122039573</v>
      </c>
      <c r="G387" s="43" t="n">
        <f aca="false">SQRT(E387/F387)</f>
        <v>1.03576779115341</v>
      </c>
    </row>
    <row r="388" customFormat="false" ht="12.75" hidden="false" customHeight="false" outlineLevel="0" collapsed="false">
      <c r="C388" s="41" t="n">
        <v>7082</v>
      </c>
      <c r="D388" s="42" t="n">
        <f aca="false">IF(AND(G388&gt;$C$19,$C$19&gt;G389),C389,0)</f>
        <v>0</v>
      </c>
      <c r="E388" s="32" t="n">
        <f aca="false">FINV($C$24,C388,C388)</f>
        <v>1.03092734663444</v>
      </c>
      <c r="F388" s="32" t="n">
        <f aca="false">FINV($C$25,C388,C388)</f>
        <v>0.961660452518641</v>
      </c>
      <c r="G388" s="43" t="n">
        <f aca="false">SQRT(E388/F388)</f>
        <v>1.03538805845379</v>
      </c>
    </row>
    <row r="389" customFormat="false" ht="12.75" hidden="false" customHeight="false" outlineLevel="0" collapsed="false">
      <c r="C389" s="41" t="n">
        <v>7232</v>
      </c>
      <c r="D389" s="42" t="n">
        <f aca="false">IF(AND(G389&gt;$C$19,$C$19&gt;G390),C390,0)</f>
        <v>0</v>
      </c>
      <c r="E389" s="32" t="n">
        <f aca="false">FINV($C$24,C389,C389)</f>
        <v>1.03060001335414</v>
      </c>
      <c r="F389" s="32" t="n">
        <f aca="false">FINV($C$25,C389,C389)</f>
        <v>0.962052508992166</v>
      </c>
      <c r="G389" s="43" t="n">
        <f aca="false">SQRT(E389/F389)</f>
        <v>1.03501271147664</v>
      </c>
    </row>
    <row r="390" customFormat="false" ht="12.75" hidden="false" customHeight="false" outlineLevel="0" collapsed="false">
      <c r="C390" s="41" t="n">
        <v>7386</v>
      </c>
      <c r="D390" s="42" t="n">
        <f aca="false">IF(AND(G390&gt;$C$19,$C$19&gt;G391),C391,0)</f>
        <v>0</v>
      </c>
      <c r="E390" s="32" t="n">
        <f aca="false">FINV($C$24,C390,C390)</f>
        <v>1.03027448374061</v>
      </c>
      <c r="F390" s="32" t="n">
        <f aca="false">FINV($C$25,C390,C390)</f>
        <v>0.962442686968514</v>
      </c>
      <c r="G390" s="43" t="n">
        <f aca="false">SQRT(E390/F390)</f>
        <v>1.03463944965359</v>
      </c>
    </row>
    <row r="391" customFormat="false" ht="12.75" hidden="false" customHeight="false" outlineLevel="0" collapsed="false">
      <c r="C391" s="41" t="n">
        <v>7543</v>
      </c>
      <c r="D391" s="42" t="n">
        <f aca="false">IF(AND(G391&gt;$C$19,$C$19&gt;G392),C392,0)</f>
        <v>0</v>
      </c>
      <c r="E391" s="32" t="n">
        <f aca="false">FINV($C$24,C391,C391)</f>
        <v>1.02995303081032</v>
      </c>
      <c r="F391" s="32" t="n">
        <f aca="false">FINV($C$25,C391,C391)</f>
        <v>0.962828254714108</v>
      </c>
      <c r="G391" s="43" t="n">
        <f aca="false">SQRT(E391/F391)</f>
        <v>1.03427087883869</v>
      </c>
    </row>
    <row r="392" customFormat="false" ht="12.75" hidden="false" customHeight="false" outlineLevel="0" collapsed="false">
      <c r="C392" s="41" t="n">
        <v>7703</v>
      </c>
      <c r="D392" s="42" t="n">
        <f aca="false">IF(AND(G392&gt;$C$19,$C$19&gt;G393),C393,0)</f>
        <v>0</v>
      </c>
      <c r="E392" s="32" t="n">
        <f aca="false">FINV($C$24,C392,C392)</f>
        <v>1.02963569892055</v>
      </c>
      <c r="F392" s="32" t="n">
        <f aca="false">FINV($C$25,C392,C392)</f>
        <v>0.96320914880989</v>
      </c>
      <c r="G392" s="43" t="n">
        <f aca="false">SQRT(E392/F392)</f>
        <v>1.03390704926408</v>
      </c>
    </row>
    <row r="393" customFormat="false" ht="12.75" hidden="false" customHeight="false" outlineLevel="0" collapsed="false">
      <c r="C393" s="41" t="n">
        <v>7867</v>
      </c>
      <c r="D393" s="42" t="n">
        <f aca="false">IF(AND(G393&gt;$C$19,$C$19&gt;G394),C394,0)</f>
        <v>0</v>
      </c>
      <c r="E393" s="32" t="n">
        <f aca="false">FINV($C$24,C393,C393)</f>
        <v>1.02932063112778</v>
      </c>
      <c r="F393" s="32" t="n">
        <f aca="false">FINV($C$25,C393,C393)</f>
        <v>0.963587590327276</v>
      </c>
      <c r="G393" s="43" t="n">
        <f aca="false">SQRT(E393/F393)</f>
        <v>1.03354583141137</v>
      </c>
    </row>
    <row r="394" customFormat="false" ht="12.75" hidden="false" customHeight="false" outlineLevel="0" collapsed="false">
      <c r="C394" s="41" t="n">
        <v>8034</v>
      </c>
      <c r="D394" s="42" t="n">
        <f aca="false">IF(AND(G394&gt;$C$19,$C$19&gt;G395),C395,0)</f>
        <v>0</v>
      </c>
      <c r="E394" s="32" t="n">
        <f aca="false">FINV($C$24,C394,C394)</f>
        <v>1.0290098609431</v>
      </c>
      <c r="F394" s="32" t="n">
        <f aca="false">FINV($C$25,C394,C394)</f>
        <v>0.963961128758644</v>
      </c>
      <c r="G394" s="43" t="n">
        <f aca="false">SQRT(E394/F394)</f>
        <v>1.03318955616293</v>
      </c>
    </row>
    <row r="395" customFormat="false" ht="12.75" hidden="false" customHeight="false" outlineLevel="0" collapsed="false">
      <c r="C395" s="41" t="n">
        <v>8205</v>
      </c>
      <c r="D395" s="42" t="n">
        <f aca="false">IF(AND(G395&gt;$C$19,$C$19&gt;G396),C396,0)</f>
        <v>0</v>
      </c>
      <c r="E395" s="32" t="n">
        <f aca="false">FINV($C$24,C395,C395)</f>
        <v>1.02870162382801</v>
      </c>
      <c r="F395" s="32" t="n">
        <f aca="false">FINV($C$25,C395,C395)</f>
        <v>0.964331876797494</v>
      </c>
      <c r="G395" s="43" t="n">
        <f aca="false">SQRT(E395/F395)</f>
        <v>1.03283620009864</v>
      </c>
    </row>
    <row r="396" customFormat="false" ht="12.75" hidden="false" customHeight="false" outlineLevel="0" collapsed="false">
      <c r="C396" s="41" t="n">
        <v>8379</v>
      </c>
      <c r="D396" s="42" t="n">
        <f aca="false">IF(AND(G396&gt;$C$19,$C$19&gt;G397),C397,0)</f>
        <v>0</v>
      </c>
      <c r="E396" s="32" t="n">
        <f aca="false">FINV($C$24,C396,C396)</f>
        <v>1.02839780663184</v>
      </c>
      <c r="F396" s="32" t="n">
        <f aca="false">FINV($C$25,C396,C396)</f>
        <v>0.964697556632814</v>
      </c>
      <c r="G396" s="43" t="n">
        <f aca="false">SQRT(E396/F396)</f>
        <v>1.03248792575099</v>
      </c>
    </row>
    <row r="397" customFormat="false" ht="12.75" hidden="false" customHeight="false" outlineLevel="0" collapsed="false">
      <c r="C397" s="41" t="n">
        <v>8557</v>
      </c>
      <c r="D397" s="42" t="n">
        <f aca="false">IF(AND(G397&gt;$C$19,$C$19&gt;G398),C398,0)</f>
        <v>0</v>
      </c>
      <c r="E397" s="32" t="n">
        <f aca="false">FINV($C$24,C397,C397)</f>
        <v>1.02809673357755</v>
      </c>
      <c r="F397" s="32" t="n">
        <f aca="false">FINV($C$25,C397,C397)</f>
        <v>0.965060176771118</v>
      </c>
      <c r="G397" s="43" t="n">
        <f aca="false">SQRT(E397/F397)</f>
        <v>1.03214281160964</v>
      </c>
    </row>
    <row r="398" customFormat="false" ht="12.75" hidden="false" customHeight="false" outlineLevel="0" collapsed="false">
      <c r="C398" s="41" t="n">
        <v>8739</v>
      </c>
      <c r="D398" s="42" t="n">
        <f aca="false">IF(AND(G398&gt;$C$19,$C$19&gt;G399),C399,0)</f>
        <v>0</v>
      </c>
      <c r="E398" s="32" t="n">
        <f aca="false">FINV($C$24,C398,C398)</f>
        <v>1.02779854343189</v>
      </c>
      <c r="F398" s="32" t="n">
        <f aca="false">FINV($C$25,C398,C398)</f>
        <v>0.965419563523737</v>
      </c>
      <c r="G398" s="43" t="n">
        <f aca="false">SQRT(E398/F398)</f>
        <v>1.0318010163373</v>
      </c>
    </row>
    <row r="399" customFormat="false" ht="12.75" hidden="false" customHeight="false" outlineLevel="0" collapsed="false">
      <c r="C399" s="41" t="n">
        <v>8925</v>
      </c>
      <c r="D399" s="42" t="n">
        <f aca="false">IF(AND(G399&gt;$C$19,$C$19&gt;G400),C400,0)</f>
        <v>0</v>
      </c>
      <c r="E399" s="32" t="n">
        <f aca="false">FINV($C$24,C399,C399)</f>
        <v>1.02750335914425</v>
      </c>
      <c r="F399" s="32" t="n">
        <f aca="false">FINV($C$25,C399,C399)</f>
        <v>0.96577556189325</v>
      </c>
      <c r="G399" s="43" t="n">
        <f aca="false">SQRT(E399/F399)</f>
        <v>1.03146268044477</v>
      </c>
    </row>
    <row r="400" customFormat="false" ht="12.75" hidden="false" customHeight="false" outlineLevel="0" collapsed="false">
      <c r="C400" s="41" t="n">
        <v>9114</v>
      </c>
      <c r="D400" s="42" t="n">
        <f aca="false">IF(AND(G400&gt;$C$19,$C$19&gt;G401),C401,0)</f>
        <v>0</v>
      </c>
      <c r="E400" s="32" t="n">
        <f aca="false">FINV($C$24,C400,C400)</f>
        <v>1.02721280189249</v>
      </c>
      <c r="F400" s="32" t="n">
        <f aca="false">FINV($C$25,C400,C400)</f>
        <v>0.966126207894735</v>
      </c>
      <c r="G400" s="43" t="n">
        <f aca="false">SQRT(E400/F400)</f>
        <v>1.03112966156631</v>
      </c>
    </row>
    <row r="401" customFormat="false" ht="12.75" hidden="false" customHeight="false" outlineLevel="0" collapsed="false">
      <c r="C401" s="41" t="n">
        <v>9307</v>
      </c>
      <c r="D401" s="42" t="n">
        <f aca="false">IF(AND(G401&gt;$C$19,$C$19&gt;G402),C402,0)</f>
        <v>0</v>
      </c>
      <c r="E401" s="32" t="n">
        <f aca="false">FINV($C$24,C401,C401)</f>
        <v>1.02692535821387</v>
      </c>
      <c r="F401" s="32" t="n">
        <f aca="false">FINV($C$25,C401,C401)</f>
        <v>0.966473319139805</v>
      </c>
      <c r="G401" s="43" t="n">
        <f aca="false">SQRT(E401/F401)</f>
        <v>1.03080022452683</v>
      </c>
    </row>
    <row r="402" customFormat="false" ht="12.75" hidden="false" customHeight="false" outlineLevel="0" collapsed="false">
      <c r="C402" s="41" t="n">
        <v>9505</v>
      </c>
      <c r="D402" s="42" t="n">
        <f aca="false">IF(AND(G402&gt;$C$19,$C$19&gt;G403),C403,0)</f>
        <v>0</v>
      </c>
      <c r="E402" s="32" t="n">
        <f aca="false">FINV($C$24,C402,C402)</f>
        <v>1.02663969393128</v>
      </c>
      <c r="F402" s="32" t="n">
        <f aca="false">FINV($C$25,C402,C402)</f>
        <v>0.966818501293259</v>
      </c>
      <c r="G402" s="43" t="n">
        <f aca="false">SQRT(E402/F402)</f>
        <v>1.03047283990079</v>
      </c>
    </row>
    <row r="403" customFormat="false" ht="12.75" hidden="false" customHeight="false" outlineLevel="0" collapsed="false">
      <c r="C403" s="41" t="n">
        <v>9707</v>
      </c>
      <c r="D403" s="42" t="n">
        <f aca="false">IF(AND(G403&gt;$C$19,$C$19&gt;G404),C404,0)</f>
        <v>0</v>
      </c>
      <c r="E403" s="32" t="n">
        <f aca="false">FINV($C$24,C403,C403)</f>
        <v>1.02635739164204</v>
      </c>
      <c r="F403" s="32" t="n">
        <f aca="false">FINV($C$25,C403,C403)</f>
        <v>0.967159836322172</v>
      </c>
      <c r="G403" s="43" t="n">
        <f aca="false">SQRT(E403/F403)</f>
        <v>1.03014932106978</v>
      </c>
    </row>
    <row r="404" customFormat="false" ht="12.75" hidden="false" customHeight="false" outlineLevel="0" collapsed="false">
      <c r="C404" s="41" t="n">
        <v>9913</v>
      </c>
      <c r="D404" s="42" t="n">
        <f aca="false">IF(AND(G404&gt;$C$19,$C$19&gt;G405),C405,0)</f>
        <v>0</v>
      </c>
      <c r="E404" s="32" t="n">
        <f aca="false">FINV($C$24,C404,C404)</f>
        <v>1.02607850949863</v>
      </c>
      <c r="F404" s="32" t="n">
        <f aca="false">FINV($C$25,C404,C404)</f>
        <v>0.967497246391944</v>
      </c>
      <c r="G404" s="43" t="n">
        <f aca="false">SQRT(E404/F404)</f>
        <v>1.02982973422013</v>
      </c>
    </row>
    <row r="405" customFormat="false" ht="12.75" hidden="false" customHeight="false" outlineLevel="0" collapsed="false">
      <c r="C405" s="41" t="n">
        <v>10123</v>
      </c>
      <c r="D405" s="42" t="n">
        <f aca="false">IF(AND(G405&gt;$C$19,$C$19&gt;G406),C406,0)</f>
        <v>0</v>
      </c>
      <c r="E405" s="32" t="n">
        <f aca="false">FINV($C$24,C405,C405)</f>
        <v>1.02580309533169</v>
      </c>
      <c r="F405" s="32" t="n">
        <f aca="false">FINV($C$25,C405,C405)</f>
        <v>0.967830666072539</v>
      </c>
      <c r="G405" s="43" t="n">
        <f aca="false">SQRT(E405/F405)</f>
        <v>1.02951413370559</v>
      </c>
    </row>
    <row r="406" customFormat="false" ht="12.75" hidden="false" customHeight="false" outlineLevel="0" collapsed="false">
      <c r="C406" s="41" t="n">
        <v>10338</v>
      </c>
      <c r="D406" s="42" t="n">
        <f aca="false">IF(AND(G406&gt;$C$19,$C$19&gt;G407),C407,0)</f>
        <v>0</v>
      </c>
      <c r="E406" s="32" t="n">
        <f aca="false">FINV($C$24,C406,C406)</f>
        <v>1.02552993685956</v>
      </c>
      <c r="F406" s="32" t="n">
        <f aca="false">FINV($C$25,C406,C406)</f>
        <v>0.968161556774247</v>
      </c>
      <c r="G406" s="43" t="n">
        <f aca="false">SQRT(E406/F406)</f>
        <v>1.02920112998126</v>
      </c>
    </row>
    <row r="407" customFormat="false" ht="12.75" hidden="false" customHeight="false" outlineLevel="0" collapsed="false">
      <c r="C407" s="41" t="n">
        <v>10557</v>
      </c>
      <c r="D407" s="42" t="n">
        <f aca="false">IF(AND(G407&gt;$C$19,$C$19&gt;G408),C408,0)</f>
        <v>0</v>
      </c>
      <c r="E407" s="32" t="n">
        <f aca="false">FINV($C$24,C407,C407)</f>
        <v>1.02526039205777</v>
      </c>
      <c r="F407" s="32" t="n">
        <f aca="false">FINV($C$25,C407,C407)</f>
        <v>0.968488267219843</v>
      </c>
      <c r="G407" s="43" t="n">
        <f aca="false">SQRT(E407/F407)</f>
        <v>1.02889227872703</v>
      </c>
    </row>
    <row r="408" customFormat="false" ht="12.75" hidden="false" customHeight="false" outlineLevel="0" collapsed="false">
      <c r="C408" s="41" t="n">
        <v>10781</v>
      </c>
      <c r="D408" s="42" t="n">
        <f aca="false">IF(AND(G408&gt;$C$19,$C$19&gt;G409),C409,0)</f>
        <v>0</v>
      </c>
      <c r="E408" s="32" t="n">
        <f aca="false">FINV($C$24,C408,C408)</f>
        <v>1.02499330472083</v>
      </c>
      <c r="F408" s="32" t="n">
        <f aca="false">FINV($C$25,C408,C408)</f>
        <v>0.968812192367594</v>
      </c>
      <c r="G408" s="43" t="n">
        <f aca="false">SQRT(E408/F408)</f>
        <v>1.02858625474249</v>
      </c>
    </row>
    <row r="409" customFormat="false" ht="12.75" hidden="false" customHeight="false" outlineLevel="0" collapsed="false">
      <c r="C409" s="41" t="n">
        <v>11010</v>
      </c>
      <c r="D409" s="42" t="n">
        <f aca="false">IF(AND(G409&gt;$C$19,$C$19&gt;G410),C410,0)</f>
        <v>0</v>
      </c>
      <c r="E409" s="32" t="n">
        <f aca="false">FINV($C$24,C409,C409)</f>
        <v>1.02472879474927</v>
      </c>
      <c r="F409" s="32" t="n">
        <f aca="false">FINV($C$25,C409,C409)</f>
        <v>0.969133181523947</v>
      </c>
      <c r="G409" s="43" t="n">
        <f aca="false">SQRT(E409/F409)</f>
        <v>1.02828319508704</v>
      </c>
    </row>
    <row r="410" customFormat="false" ht="12.75" hidden="false" customHeight="false" outlineLevel="0" collapsed="false">
      <c r="C410" s="41" t="n">
        <v>11244</v>
      </c>
      <c r="D410" s="42" t="n">
        <f aca="false">IF(AND(G410&gt;$C$19,$C$19&gt;G411),C411,0)</f>
        <v>0</v>
      </c>
      <c r="E410" s="32" t="n">
        <f aca="false">FINV($C$24,C410,C410)</f>
        <v>1.02446696826327</v>
      </c>
      <c r="F410" s="32" t="n">
        <f aca="false">FINV($C$25,C410,C410)</f>
        <v>0.969451100432978</v>
      </c>
      <c r="G410" s="43" t="n">
        <f aca="false">SQRT(E410/F410)</f>
        <v>1.02798322101501</v>
      </c>
    </row>
    <row r="411" customFormat="false" ht="12.75" hidden="false" customHeight="false" outlineLevel="0" collapsed="false">
      <c r="C411" s="41" t="n">
        <v>11483</v>
      </c>
      <c r="D411" s="42" t="n">
        <f aca="false">IF(AND(G411&gt;$C$19,$C$19&gt;G412),C412,0)</f>
        <v>0</v>
      </c>
      <c r="E411" s="32" t="n">
        <f aca="false">FINV($C$24,C411,C411)</f>
        <v>1.02420791847805</v>
      </c>
      <c r="F411" s="32" t="n">
        <f aca="false">FINV($C$25,C411,C411)</f>
        <v>0.969765830269111</v>
      </c>
      <c r="G411" s="43" t="n">
        <f aca="false">SQRT(E411/F411)</f>
        <v>1.0276864389818</v>
      </c>
    </row>
    <row r="412" customFormat="false" ht="12.75" hidden="false" customHeight="false" outlineLevel="0" collapsed="false">
      <c r="C412" s="41" t="n">
        <v>11727</v>
      </c>
      <c r="D412" s="42" t="n">
        <f aca="false">IF(AND(G412&gt;$C$19,$C$19&gt;G413),C413,0)</f>
        <v>0</v>
      </c>
      <c r="E412" s="32" t="n">
        <f aca="false">FINV($C$24,C412,C412)</f>
        <v>1.02395172655254</v>
      </c>
      <c r="F412" s="32" t="n">
        <f aca="false">FINV($C$25,C412,C412)</f>
        <v>0.970077266657089</v>
      </c>
      <c r="G412" s="43" t="n">
        <f aca="false">SQRT(E412/F412)</f>
        <v>1.02739294161934</v>
      </c>
    </row>
    <row r="413" customFormat="false" ht="12.75" hidden="false" customHeight="false" outlineLevel="0" collapsed="false">
      <c r="C413" s="41" t="n">
        <v>11976</v>
      </c>
      <c r="D413" s="42" t="n">
        <f aca="false">IF(AND(G413&gt;$C$19,$C$19&gt;G414),C414,0)</f>
        <v>0</v>
      </c>
      <c r="E413" s="32" t="n">
        <f aca="false">FINV($C$24,C413,C413)</f>
        <v>1.02369846240895</v>
      </c>
      <c r="F413" s="32" t="n">
        <f aca="false">FINV($C$25,C413,C413)</f>
        <v>0.970385318723217</v>
      </c>
      <c r="G413" s="43" t="n">
        <f aca="false">SQRT(E413/F413)</f>
        <v>1.02710280867774</v>
      </c>
    </row>
    <row r="414" customFormat="false" ht="12.75" hidden="false" customHeight="false" outlineLevel="0" collapsed="false">
      <c r="C414" s="41" t="n">
        <v>12230</v>
      </c>
      <c r="D414" s="42" t="n">
        <f aca="false">IF(AND(G414&gt;$C$19,$C$19&gt;G415),C415,0)</f>
        <v>0</v>
      </c>
      <c r="E414" s="32" t="n">
        <f aca="false">FINV($C$24,C414,C414)</f>
        <v>1.02344818552055</v>
      </c>
      <c r="F414" s="32" t="n">
        <f aca="false">FINV($C$25,C414,C414)</f>
        <v>0.970689908180651</v>
      </c>
      <c r="G414" s="43" t="n">
        <f aca="false">SQRT(E414/F414)</f>
        <v>1.02681610793028</v>
      </c>
    </row>
    <row r="415" customFormat="false" ht="12.75" hidden="false" customHeight="false" outlineLevel="0" collapsed="false">
      <c r="C415" s="41" t="n">
        <v>12490</v>
      </c>
      <c r="D415" s="42" t="n">
        <f aca="false">IF(AND(G415&gt;$C$19,$C$19&gt;G416),C416,0)</f>
        <v>0</v>
      </c>
      <c r="E415" s="32" t="n">
        <f aca="false">FINV($C$24,C415,C415)</f>
        <v>1.02320000611636</v>
      </c>
      <c r="F415" s="32" t="n">
        <f aca="false">FINV($C$25,C415,C415)</f>
        <v>0.970992112843191</v>
      </c>
      <c r="G415" s="43" t="n">
        <f aca="false">SQRT(E415/F415)</f>
        <v>1.02653181980972</v>
      </c>
    </row>
    <row r="416" customFormat="false" ht="12.75" hidden="false" customHeight="false" outlineLevel="0" collapsed="false">
      <c r="C416" s="41" t="n">
        <v>12755</v>
      </c>
      <c r="D416" s="42" t="n">
        <f aca="false">IF(AND(G416&gt;$C$19,$C$19&gt;G417),C417,0)</f>
        <v>0</v>
      </c>
      <c r="E416" s="32" t="n">
        <f aca="false">FINV($C$24,C416,C416)</f>
        <v>1.0229549631387</v>
      </c>
      <c r="F416" s="32" t="n">
        <f aca="false">FINV($C$25,C416,C416)</f>
        <v>0.971290662456356</v>
      </c>
      <c r="G416" s="43" t="n">
        <f aca="false">SQRT(E416/F416)</f>
        <v>1.02625113410886</v>
      </c>
    </row>
    <row r="417" customFormat="false" ht="12.75" hidden="false" customHeight="false" outlineLevel="0" collapsed="false">
      <c r="C417" s="41" t="n">
        <v>13026</v>
      </c>
      <c r="D417" s="42" t="n">
        <f aca="false">IF(AND(G417&gt;$C$19,$C$19&gt;G418),C418,0)</f>
        <v>0</v>
      </c>
      <c r="E417" s="32" t="n">
        <f aca="false">FINV($C$24,C417,C417)</f>
        <v>1.02271220443649</v>
      </c>
      <c r="F417" s="32" t="n">
        <f aca="false">FINV($C$25,C417,C417)</f>
        <v>0.971586589953522</v>
      </c>
      <c r="G417" s="43" t="n">
        <f aca="false">SQRT(E417/F417)</f>
        <v>1.02597307440936</v>
      </c>
    </row>
    <row r="418" customFormat="false" ht="12.75" hidden="false" customHeight="false" outlineLevel="0" collapsed="false">
      <c r="C418" s="41" t="n">
        <v>13303</v>
      </c>
      <c r="D418" s="42" t="n">
        <f aca="false">IF(AND(G418&gt;$C$19,$C$19&gt;G419),C419,0)</f>
        <v>0</v>
      </c>
      <c r="E418" s="32" t="n">
        <f aca="false">FINV($C$24,C418,C418)</f>
        <v>1.02247183456312</v>
      </c>
      <c r="F418" s="32" t="n">
        <f aca="false">FINV($C$25,C418,C418)</f>
        <v>0.971879763381596</v>
      </c>
      <c r="G418" s="43" t="n">
        <f aca="false">SQRT(E418/F418)</f>
        <v>1.02569776019743</v>
      </c>
    </row>
    <row r="419" customFormat="false" ht="12.75" hidden="false" customHeight="false" outlineLevel="0" collapsed="false">
      <c r="C419" s="41" t="n">
        <v>13585</v>
      </c>
      <c r="D419" s="42" t="n">
        <f aca="false">IF(AND(G419&gt;$C$19,$C$19&gt;G420),C420,0)</f>
        <v>0</v>
      </c>
      <c r="E419" s="32" t="n">
        <f aca="false">FINV($C$24,C419,C419)</f>
        <v>1.02223477319069</v>
      </c>
      <c r="F419" s="32" t="n">
        <f aca="false">FINV($C$25,C419,C419)</f>
        <v>0.972169055577068</v>
      </c>
      <c r="G419" s="43" t="n">
        <f aca="false">SQRT(E419/F419)</f>
        <v>1.02542624451777</v>
      </c>
    </row>
    <row r="420" customFormat="false" ht="12.75" hidden="false" customHeight="false" outlineLevel="0" collapsed="false">
      <c r="C420" s="41" t="n">
        <v>13873</v>
      </c>
      <c r="D420" s="42" t="n">
        <f aca="false">IF(AND(G420&gt;$C$19,$C$19&gt;G421),C421,0)</f>
        <v>0</v>
      </c>
      <c r="E420" s="32" t="n">
        <f aca="false">FINV($C$24,C420,C420)</f>
        <v>1.02200022201382</v>
      </c>
      <c r="F420" s="32" t="n">
        <f aca="false">FINV($C$25,C420,C420)</f>
        <v>0.972455435209448</v>
      </c>
      <c r="G420" s="43" t="n">
        <f aca="false">SQRT(E420/F420)</f>
        <v>1.02515761270978</v>
      </c>
    </row>
    <row r="421" customFormat="false" ht="12.75" hidden="false" customHeight="false" outlineLevel="0" collapsed="false">
      <c r="C421" s="41" t="n">
        <v>14168</v>
      </c>
      <c r="D421" s="42" t="n">
        <f aca="false">IF(AND(G421&gt;$C$19,$C$19&gt;G422),C422,0)</f>
        <v>0</v>
      </c>
      <c r="E421" s="32" t="n">
        <f aca="false">FINV($C$24,C421,C421)</f>
        <v>1.02176747700383</v>
      </c>
      <c r="F421" s="32" t="n">
        <f aca="false">FINV($C$25,C421,C421)</f>
        <v>0.97273975784682</v>
      </c>
      <c r="G421" s="43" t="n">
        <f aca="false">SQRT(E421/F421)</f>
        <v>1.02489105820629</v>
      </c>
    </row>
    <row r="422" customFormat="false" ht="12.75" hidden="false" customHeight="false" outlineLevel="0" collapsed="false">
      <c r="C422" s="41" t="n">
        <v>14469</v>
      </c>
      <c r="D422" s="42" t="n">
        <f aca="false">IF(AND(G422&gt;$C$19,$C$19&gt;G423),C423,0)</f>
        <v>0</v>
      </c>
      <c r="E422" s="32" t="n">
        <f aca="false">FINV($C$24,C422,C422)</f>
        <v>1.02153742571588</v>
      </c>
      <c r="F422" s="32" t="n">
        <f aca="false">FINV($C$25,C422,C422)</f>
        <v>0.973020935078101</v>
      </c>
      <c r="G422" s="43" t="n">
        <f aca="false">SQRT(E422/F422)</f>
        <v>1.02462759724241</v>
      </c>
    </row>
    <row r="423" customFormat="false" ht="12.75" hidden="false" customHeight="false" outlineLevel="0" collapsed="false">
      <c r="C423" s="41" t="n">
        <v>14776</v>
      </c>
      <c r="D423" s="42" t="n">
        <f aca="false">IF(AND(G423&gt;$C$19,$C$19&gt;G424),C424,0)</f>
        <v>0</v>
      </c>
      <c r="E423" s="32" t="n">
        <f aca="false">FINV($C$24,C423,C423)</f>
        <v>1.02131011895077</v>
      </c>
      <c r="F423" s="32" t="n">
        <f aca="false">FINV($C$25,C423,C423)</f>
        <v>0.973298899798255</v>
      </c>
      <c r="G423" s="43" t="n">
        <f aca="false">SQRT(E423/F423)</f>
        <v>1.02436728769735</v>
      </c>
    </row>
    <row r="424" customFormat="false" ht="12.75" hidden="false" customHeight="false" outlineLevel="0" collapsed="false">
      <c r="C424" s="41" t="n">
        <v>15090</v>
      </c>
      <c r="D424" s="42" t="n">
        <f aca="false">IF(AND(G424&gt;$C$19,$C$19&gt;G425),C425,0)</f>
        <v>0</v>
      </c>
      <c r="E424" s="32" t="n">
        <f aca="false">FINV($C$24,C424,C424)</f>
        <v>1.02108489289015</v>
      </c>
      <c r="F424" s="32" t="n">
        <f aca="false">FINV($C$25,C424,C424)</f>
        <v>0.973574459370988</v>
      </c>
      <c r="G424" s="43" t="n">
        <f aca="false">SQRT(E424/F424)</f>
        <v>1.02410936911015</v>
      </c>
    </row>
    <row r="425" customFormat="false" ht="12.75" hidden="false" customHeight="false" outlineLevel="0" collapsed="false">
      <c r="C425" s="41" t="n">
        <v>15410</v>
      </c>
      <c r="D425" s="42" t="n">
        <f aca="false">IF(AND(G425&gt;$C$19,$C$19&gt;G426),C426,0)</f>
        <v>0</v>
      </c>
      <c r="E425" s="32" t="n">
        <f aca="false">FINV($C$24,C425,C425)</f>
        <v>1.02086253180144</v>
      </c>
      <c r="F425" s="32" t="n">
        <f aca="false">FINV($C$25,C425,C425)</f>
        <v>0.973846649799447</v>
      </c>
      <c r="G425" s="43" t="n">
        <f aca="false">SQRT(E425/F425)</f>
        <v>1.02385473932187</v>
      </c>
    </row>
    <row r="426" customFormat="false" ht="12.75" hidden="false" customHeight="false" outlineLevel="0" collapsed="false">
      <c r="C426" s="41" t="n">
        <v>15737</v>
      </c>
      <c r="D426" s="42" t="n">
        <f aca="false">IF(AND(G426&gt;$C$19,$C$19&gt;G427),C427,0)</f>
        <v>0</v>
      </c>
      <c r="E426" s="32" t="n">
        <f aca="false">FINV($C$24,C426,C426)</f>
        <v>1.0206423977533</v>
      </c>
      <c r="F426" s="32" t="n">
        <f aca="false">FINV($C$25,C426,C426)</f>
        <v>0.974116247417373</v>
      </c>
      <c r="G426" s="43" t="n">
        <f aca="false">SQRT(E426/F426)</f>
        <v>1.02360266755439</v>
      </c>
    </row>
    <row r="427" customFormat="false" ht="12.75" hidden="false" customHeight="false" outlineLevel="0" collapsed="false">
      <c r="C427" s="41" t="n">
        <v>16071</v>
      </c>
      <c r="D427" s="42" t="n">
        <f aca="false">IF(AND(G427&gt;$C$19,$C$19&gt;G428),C428,0)</f>
        <v>0</v>
      </c>
      <c r="E427" s="32" t="n">
        <f aca="false">FINV($C$24,C427,C427)</f>
        <v>1.02042457066611</v>
      </c>
      <c r="F427" s="32" t="n">
        <f aca="false">FINV($C$25,C427,C427)</f>
        <v>0.974383150343092</v>
      </c>
      <c r="G427" s="43" t="n">
        <f aca="false">SQRT(E427/F427)</f>
        <v>1.02335324508445</v>
      </c>
    </row>
    <row r="428" customFormat="false" ht="12.75" hidden="false" customHeight="false" outlineLevel="0" collapsed="false">
      <c r="C428" s="41" t="n">
        <v>16412</v>
      </c>
      <c r="D428" s="42" t="n">
        <f aca="false">IF(AND(G428&gt;$C$19,$C$19&gt;G429),C429,0)</f>
        <v>0</v>
      </c>
      <c r="E428" s="32" t="n">
        <f aca="false">FINV($C$24,C428,C428)</f>
        <v>1.02020912028512</v>
      </c>
      <c r="F428" s="32" t="n">
        <f aca="false">FINV($C$25,C428,C428)</f>
        <v>0.974647269017665</v>
      </c>
      <c r="G428" s="43" t="n">
        <f aca="false">SQRT(E428/F428)</f>
        <v>1.02310655152961</v>
      </c>
    </row>
    <row r="429" customFormat="false" ht="12.75" hidden="false" customHeight="false" outlineLevel="0" collapsed="false">
      <c r="C429" s="41" t="n">
        <v>16760</v>
      </c>
      <c r="D429" s="42" t="n">
        <f aca="false">IF(AND(G429&gt;$C$19,$C$19&gt;G430),C430,0)</f>
        <v>0</v>
      </c>
      <c r="E429" s="32" t="n">
        <f aca="false">FINV($C$24,C429,C429)</f>
        <v>1.01999610686611</v>
      </c>
      <c r="F429" s="32" t="n">
        <f aca="false">FINV($C$25,C429,C429)</f>
        <v>0.974908525398582</v>
      </c>
      <c r="G429" s="43" t="n">
        <f aca="false">SQRT(E429/F429)</f>
        <v>1.02286265563533</v>
      </c>
    </row>
    <row r="430" customFormat="false" ht="12.75" hidden="false" customHeight="false" outlineLevel="0" collapsed="false">
      <c r="C430" s="41" t="n">
        <v>17116</v>
      </c>
      <c r="D430" s="42" t="n">
        <f aca="false">IF(AND(G430&gt;$C$19,$C$19&gt;G431),C431,0)</f>
        <v>0</v>
      </c>
      <c r="E430" s="32" t="n">
        <f aca="false">FINV($C$24,C430,C430)</f>
        <v>1.01978499813451</v>
      </c>
      <c r="F430" s="32" t="n">
        <f aca="false">FINV($C$25,C430,C430)</f>
        <v>0.975167568586446</v>
      </c>
      <c r="G430" s="43" t="n">
        <f aca="false">SQRT(E430/F430)</f>
        <v>1.02262094773689</v>
      </c>
    </row>
    <row r="431" customFormat="false" ht="12.75" hidden="false" customHeight="false" outlineLevel="0" collapsed="false">
      <c r="C431" s="41" t="n">
        <v>17479</v>
      </c>
      <c r="D431" s="42" t="n">
        <f aca="false">IF(AND(G431&gt;$C$19,$C$19&gt;G432),C432,0)</f>
        <v>0</v>
      </c>
      <c r="E431" s="32" t="n">
        <f aca="false">FINV($C$24,C431,C431)</f>
        <v>1.01957645738049</v>
      </c>
      <c r="F431" s="32" t="n">
        <f aca="false">FINV($C$25,C431,C431)</f>
        <v>0.97542358088347</v>
      </c>
      <c r="G431" s="43" t="n">
        <f aca="false">SQRT(E431/F431)</f>
        <v>1.02238218703928</v>
      </c>
    </row>
    <row r="432" customFormat="false" ht="12.75" hidden="false" customHeight="false" outlineLevel="0" collapsed="false">
      <c r="C432" s="41" t="n">
        <v>17850</v>
      </c>
      <c r="D432" s="42" t="n">
        <f aca="false">IF(AND(G432&gt;$C$19,$C$19&gt;G433),C433,0)</f>
        <v>0</v>
      </c>
      <c r="E432" s="32" t="n">
        <f aca="false">FINV($C$24,C432,C432)</f>
        <v>1.01936997059641</v>
      </c>
      <c r="F432" s="32" t="n">
        <f aca="false">FINV($C$25,C432,C432)</f>
        <v>0.975677189410237</v>
      </c>
      <c r="G432" s="43" t="n">
        <f aca="false">SQRT(E432/F432)</f>
        <v>1.02214578481833</v>
      </c>
    </row>
    <row r="433" customFormat="false" ht="12.75" hidden="false" customHeight="false" outlineLevel="0" collapsed="false">
      <c r="C433" s="41" t="n">
        <v>18229</v>
      </c>
      <c r="D433" s="42" t="n">
        <f aca="false">IF(AND(G433&gt;$C$19,$C$19&gt;G434),C434,0)</f>
        <v>0</v>
      </c>
      <c r="E433" s="32" t="n">
        <f aca="false">FINV($C$24,C433,C433)</f>
        <v>1.01916561584075</v>
      </c>
      <c r="F433" s="32" t="n">
        <f aca="false">FINV($C$25,C433,C433)</f>
        <v>0.975928294809603</v>
      </c>
      <c r="G433" s="43" t="n">
        <f aca="false">SQRT(E433/F433)</f>
        <v>1.02191183023454</v>
      </c>
    </row>
    <row r="434" customFormat="false" ht="12.75" hidden="false" customHeight="false" outlineLevel="0" collapsed="false">
      <c r="C434" s="41" t="n">
        <v>18616</v>
      </c>
      <c r="D434" s="42" t="n">
        <f aca="false">IF(AND(G434&gt;$C$19,$C$19&gt;G435),C435,0)</f>
        <v>0</v>
      </c>
      <c r="E434" s="32" t="n">
        <f aca="false">FINV($C$24,C434,C434)</f>
        <v>1.01896346144009</v>
      </c>
      <c r="F434" s="32" t="n">
        <f aca="false">FINV($C$25,C434,C434)</f>
        <v>0.976176809547148</v>
      </c>
      <c r="G434" s="43" t="n">
        <f aca="false">SQRT(E434/F434)</f>
        <v>1.02168040129931</v>
      </c>
    </row>
    <row r="435" customFormat="false" ht="12.75" hidden="false" customHeight="false" outlineLevel="0" collapsed="false">
      <c r="C435" s="41" t="n">
        <v>19011</v>
      </c>
      <c r="D435" s="42" t="n">
        <f aca="false">IF(AND(G435&gt;$C$19,$C$19&gt;G436),C436,0)</f>
        <v>0</v>
      </c>
      <c r="E435" s="32" t="n">
        <f aca="false">FINV($C$24,C435,C435)</f>
        <v>1.01876356663785</v>
      </c>
      <c r="F435" s="32" t="n">
        <f aca="false">FINV($C$25,C435,C435)</f>
        <v>0.976422657144566</v>
      </c>
      <c r="G435" s="43" t="n">
        <f aca="false">SQRT(E435/F435)</f>
        <v>1.02145156561929</v>
      </c>
    </row>
    <row r="436" customFormat="false" ht="12.75" hidden="false" customHeight="false" outlineLevel="0" collapsed="false">
      <c r="C436" s="41" t="n">
        <v>19415</v>
      </c>
      <c r="D436" s="42" t="n">
        <f aca="false">IF(AND(G436&gt;$C$19,$C$19&gt;G437),C437,0)</f>
        <v>0</v>
      </c>
      <c r="E436" s="32" t="n">
        <f aca="false">FINV($C$24,C436,C436)</f>
        <v>1.01856549964743</v>
      </c>
      <c r="F436" s="32" t="n">
        <f aca="false">FINV($C$25,C436,C436)</f>
        <v>0.976666365343044</v>
      </c>
      <c r="G436" s="43" t="n">
        <f aca="false">SQRT(E436/F436)</f>
        <v>1.02122482869772</v>
      </c>
    </row>
    <row r="437" customFormat="false" ht="12.75" hidden="false" customHeight="false" outlineLevel="0" collapsed="false">
      <c r="C437" s="41" t="n">
        <v>19827</v>
      </c>
      <c r="D437" s="42" t="n">
        <f aca="false">IF(AND(G437&gt;$C$19,$C$19&gt;G438),C438,0)</f>
        <v>0</v>
      </c>
      <c r="E437" s="32" t="n">
        <f aca="false">FINV($C$24,C437,C437)</f>
        <v>1.01836981603913</v>
      </c>
      <c r="F437" s="32" t="n">
        <f aca="false">FINV($C$25,C437,C437)</f>
        <v>0.97690724717449</v>
      </c>
      <c r="G437" s="43" t="n">
        <f aca="false">SQRT(E437/F437)</f>
        <v>1.02100082632334</v>
      </c>
    </row>
    <row r="438" customFormat="false" ht="12.75" hidden="false" customHeight="false" outlineLevel="0" collapsed="false">
      <c r="C438" s="41" t="n">
        <v>20248</v>
      </c>
      <c r="D438" s="42" t="n">
        <f aca="false">IF(AND(G438&gt;$C$19,$C$19&gt;G439),C439,0)</f>
        <v>0</v>
      </c>
      <c r="E438" s="32" t="n">
        <f aca="false">FINV($C$24,C438,C438)</f>
        <v>1.01817609704686</v>
      </c>
      <c r="F438" s="32" t="n">
        <f aca="false">FINV($C$25,C438,C438)</f>
        <v>0.977145814674806</v>
      </c>
      <c r="G438" s="43" t="n">
        <f aca="false">SQRT(E438/F438)</f>
        <v>1.02077907892336</v>
      </c>
    </row>
    <row r="439" customFormat="false" ht="12.75" hidden="false" customHeight="false" outlineLevel="0" collapsed="false">
      <c r="C439" s="41" t="n">
        <v>20678</v>
      </c>
      <c r="D439" s="42" t="n">
        <f aca="false">IF(AND(G439&gt;$C$19,$C$19&gt;G440),C440,0)</f>
        <v>0</v>
      </c>
      <c r="E439" s="32" t="n">
        <f aca="false">FINV($C$24,C439,C439)</f>
        <v>1.01798441245803</v>
      </c>
      <c r="F439" s="32" t="n">
        <f aca="false">FINV($C$25,C439,C439)</f>
        <v>0.977381978758435</v>
      </c>
      <c r="G439" s="43" t="n">
        <f aca="false">SQRT(E439/F439)</f>
        <v>1.02055966619686</v>
      </c>
    </row>
    <row r="440" customFormat="false" ht="12.75" hidden="false" customHeight="false" outlineLevel="0" collapsed="false">
      <c r="C440" s="41" t="n">
        <v>21117</v>
      </c>
      <c r="D440" s="42" t="n">
        <f aca="false">IF(AND(G440&gt;$C$19,$C$19&gt;G441),C441,0)</f>
        <v>0</v>
      </c>
      <c r="E440" s="32" t="n">
        <f aca="false">FINV($C$24,C440,C440)</f>
        <v>1.01779482314279</v>
      </c>
      <c r="F440" s="32" t="n">
        <f aca="false">FINV($C$25,C440,C440)</f>
        <v>0.977615661215125</v>
      </c>
      <c r="G440" s="43" t="n">
        <f aca="false">SQRT(E440/F440)</f>
        <v>1.02034265762945</v>
      </c>
    </row>
    <row r="441" customFormat="false" ht="12.75" hidden="false" customHeight="false" outlineLevel="0" collapsed="false">
      <c r="C441" s="41" t="n">
        <v>21565</v>
      </c>
      <c r="D441" s="42" t="n">
        <f aca="false">IF(AND(G441&gt;$C$19,$C$19&gt;G442),C442,0)</f>
        <v>0</v>
      </c>
      <c r="E441" s="32" t="n">
        <f aca="false">FINV($C$24,C441,C441)</f>
        <v>1.01760738165595</v>
      </c>
      <c r="F441" s="32" t="n">
        <f aca="false">FINV($C$25,C441,C441)</f>
        <v>0.977846793994509</v>
      </c>
      <c r="G441" s="43" t="n">
        <f aca="false">SQRT(E441/F441)</f>
        <v>1.02012811318377</v>
      </c>
    </row>
    <row r="442" customFormat="false" ht="12.75" hidden="false" customHeight="false" outlineLevel="0" collapsed="false">
      <c r="C442" s="41" t="n">
        <v>22023</v>
      </c>
      <c r="D442" s="42" t="n">
        <f aca="false">IF(AND(G442&gt;$C$19,$C$19&gt;G443),C443,0)</f>
        <v>0</v>
      </c>
      <c r="E442" s="32" t="n">
        <f aca="false">FINV($C$24,C442,C442)</f>
        <v>1.01742173382766</v>
      </c>
      <c r="F442" s="32" t="n">
        <f aca="false">FINV($C$25,C442,C442)</f>
        <v>0.978075810814207</v>
      </c>
      <c r="G442" s="43" t="n">
        <f aca="false">SQRT(E442/F442)</f>
        <v>1.01991562730185</v>
      </c>
    </row>
    <row r="443" customFormat="false" ht="12.75" hidden="false" customHeight="false" outlineLevel="0" collapsed="false">
      <c r="C443" s="41" t="n">
        <v>22491</v>
      </c>
      <c r="D443" s="42" t="n">
        <f aca="false">IF(AND(G443&gt;$C$19,$C$19&gt;G444),C444,0)</f>
        <v>0</v>
      </c>
      <c r="E443" s="32" t="n">
        <f aca="false">FINV($C$24,C443,C443)</f>
        <v>1.01723795459391</v>
      </c>
      <c r="F443" s="32" t="n">
        <f aca="false">FINV($C$25,C443,C443)</f>
        <v>0.978302616468976</v>
      </c>
      <c r="G443" s="43" t="n">
        <f aca="false">SQRT(E443/F443)</f>
        <v>1.01970528558976</v>
      </c>
    </row>
    <row r="444" customFormat="false" ht="12.75" hidden="false" customHeight="false" outlineLevel="0" collapsed="false">
      <c r="C444" s="41" t="n">
        <v>22969</v>
      </c>
      <c r="D444" s="42" t="n">
        <f aca="false">IF(AND(G444&gt;$C$19,$C$19&gt;G445),C445,0)</f>
        <v>0</v>
      </c>
      <c r="E444" s="32" t="n">
        <f aca="false">FINV($C$24,C444,C444)</f>
        <v>1.01705610985028</v>
      </c>
      <c r="F444" s="32" t="n">
        <f aca="false">FINV($C$25,C444,C444)</f>
        <v>0.978527126789659</v>
      </c>
      <c r="G444" s="43" t="n">
        <f aca="false">SQRT(E444/F444)</f>
        <v>1.01949716329976</v>
      </c>
    </row>
    <row r="445" customFormat="false" ht="12.75" hidden="false" customHeight="false" outlineLevel="0" collapsed="false">
      <c r="C445" s="41" t="n">
        <v>23457</v>
      </c>
      <c r="D445" s="42" t="n">
        <f aca="false">IF(AND(G445&gt;$C$19,$C$19&gt;G446),C446,0)</f>
        <v>0</v>
      </c>
      <c r="E445" s="32" t="n">
        <f aca="false">FINV($C$24,C445,C445)</f>
        <v>1.01687625704404</v>
      </c>
      <c r="F445" s="32" t="n">
        <f aca="false">FINV($C$25,C445,C445)</f>
        <v>0.9787492679383</v>
      </c>
      <c r="G445" s="43" t="n">
        <f aca="false">SQRT(E445/F445)</f>
        <v>1.01929132600926</v>
      </c>
    </row>
    <row r="446" customFormat="false" ht="12.75" hidden="false" customHeight="false" outlineLevel="0" collapsed="false">
      <c r="C446" s="41" t="n">
        <v>23955</v>
      </c>
      <c r="D446" s="42" t="n">
        <f aca="false">IF(AND(G446&gt;$C$19,$C$19&gt;G447),C447,0)</f>
        <v>0</v>
      </c>
      <c r="E446" s="32" t="n">
        <f aca="false">FINV($C$24,C446,C446)</f>
        <v>1.01669844574525</v>
      </c>
      <c r="F446" s="32" t="n">
        <f aca="false">FINV($C$25,C446,C446)</f>
        <v>0.978968975726342</v>
      </c>
      <c r="G446" s="43" t="n">
        <f aca="false">SQRT(E446/F446)</f>
        <v>1.01908783027605</v>
      </c>
    </row>
    <row r="447" customFormat="false" ht="12.75" hidden="false" customHeight="false" outlineLevel="0" collapsed="false">
      <c r="C447" s="41" t="n">
        <v>24464</v>
      </c>
      <c r="D447" s="42" t="n">
        <f aca="false">IF(AND(G447&gt;$C$19,$C$19&gt;G448),C448,0)</f>
        <v>0</v>
      </c>
      <c r="E447" s="32" t="n">
        <f aca="false">FINV($C$24,C447,C447)</f>
        <v>1.01652237771338</v>
      </c>
      <c r="F447" s="32" t="n">
        <f aca="false">FINV($C$25,C447,C447)</f>
        <v>0.979186615916566</v>
      </c>
      <c r="G447" s="43" t="n">
        <f aca="false">SQRT(E447/F447)</f>
        <v>1.0188863346179</v>
      </c>
    </row>
    <row r="448" customFormat="false" ht="12.75" hidden="false" customHeight="false" outlineLevel="0" collapsed="false">
      <c r="C448" s="44" t="n">
        <v>24983</v>
      </c>
      <c r="D448" s="45" t="n">
        <f aca="false">IF(AND(G448&gt;$C$19,$C$19&gt;G449),C449,0)</f>
        <v>0</v>
      </c>
      <c r="E448" s="33" t="n">
        <f aca="false">FINV($C$24,C448,C448)</f>
        <v>1.01634845007661</v>
      </c>
      <c r="F448" s="33" t="n">
        <f aca="false">FINV($C$25,C448,C448)</f>
        <v>0.979401694818435</v>
      </c>
      <c r="G448" s="46" t="n">
        <f aca="false">SQRT(E448/F448)</f>
        <v>1.01868729335204</v>
      </c>
    </row>
    <row r="449" customFormat="false" ht="12.75" hidden="false" customHeight="false" outlineLevel="0" collapsed="false">
      <c r="C449" s="47"/>
      <c r="D449" s="48"/>
      <c r="E449" s="49"/>
      <c r="F449" s="49"/>
      <c r="G449" s="50"/>
    </row>
  </sheetData>
  <dataValidations count="4">
    <dataValidation allowBlank="true" errorStyle="stop" operator="between" showDropDown="false" showErrorMessage="true" showInputMessage="false" sqref="C13:C14" type="decimal">
      <formula1>0</formula1>
      <formula2>1</formula2>
    </dataValidation>
    <dataValidation allowBlank="true" errorStyle="stop" operator="greaterThan" showDropDown="false" showErrorMessage="true" showInputMessage="false" sqref="C15:C16" type="decimal">
      <formula1>0</formula1>
      <formula2>0</formula2>
    </dataValidation>
    <dataValidation allowBlank="true" errorStyle="stop" operator="between" showDropDown="false" showErrorMessage="true" showInputMessage="false" sqref="C21:C23" type="list">
      <formula1>"0,1"</formula1>
      <formula2>0</formula2>
    </dataValidation>
    <dataValidation allowBlank="true" errorStyle="stop" operator="between" showDropDown="false" showErrorMessage="true" showInputMessage="false" sqref="C12" type="list">
      <formula1>"&lt;,&gt;,≠"</formula1>
      <formula2>0</formula2>
    </dataValidation>
  </dataValidations>
  <hyperlinks>
    <hyperlink ref="E2" r:id="rId1" display="kevin_n_otto@yahoo.com"/>
    <hyperlink ref="H2" r:id="rId2" display="www.kevinotto.com"/>
    <hyperlink ref="H4" r:id="rId3" display="http://www.kevinotto.com/RSS/templates/Variance Test Sample Size Calculator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02:30Z</dcterms:created>
  <dc:creator>Kevin Otto</dc:creator>
  <dc:description>(c) 2005 Robust Systems and Strategy LLC</dc:description>
  <dc:language>en-US</dc:language>
  <cp:lastModifiedBy>Kevin</cp:lastModifiedBy>
  <dcterms:modified xsi:type="dcterms:W3CDTF">2008-10-04T02:08:59Z</dcterms:modified>
  <cp:revision>0</cp:revision>
  <dc:subject/>
  <dc:title>Sample Size Calculator</dc:title>
</cp:coreProperties>
</file>