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How many short term sigma's of your process physics is your upper (lower) specification limit above (below) the me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These formulas calculate generally understood Yields and capabilities using a 1.5 sigma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10</xdr:rowOff>
              </xdr:from>
              <xdr:to>
                <xdr:col>6</xdr:col>
                <xdr:colOff>103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How many short term sigma's of your process physics is your upper (lower) specification limit above (below) the me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80</xdr:colOff>
                <xdr:row>2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Negative Cpk happens when the mean goes below USL, or when the mean goes above LS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Negative Cpk happens when the mean goes below USL, or when the mean goes above LS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6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Probability of making it within spec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Probability of making it within spec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Defects Per Million Opportun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8</xdr:row>
                <xdr:rowOff>10</xdr:rowOff>
              </xdr:from>
              <xdr:to>
                <xdr:col>6</xdr:col>
                <xdr:colOff>103</xdr:colOff>
                <xdr:row>12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Defects Per Million Opportun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10</xdr:rowOff>
              </xdr:from>
              <xdr:to>
                <xdr:col>6</xdr:col>
                <xdr:colOff>103</xdr:colOff>
                <xdr:row>25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Probability of making it within specification in the short term.   Does not consider the 1.5 sigma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8</xdr:row>
                <xdr:rowOff>10</xdr:rowOff>
              </xdr:from>
              <xdr:to>
                <xdr:col>8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This is capability without using the 1.5 sigma shift in the calculation.  Here, "Sigma" is treated as a Z-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0</xdr:row>
                <xdr:rowOff>10</xdr:rowOff>
              </xdr:from>
              <xdr:to>
                <xdr:col>9</xdr:col>
                <xdr:colOff>12</xdr:colOff>
                <xdr:row>26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Probability of making it within specification in the short term.   Does not consider the 1.5 sigma shift (treats Sigma as 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1</xdr:row>
                <xdr:rowOff>10</xdr:rowOff>
              </xdr:from>
              <xdr:to>
                <xdr:col>8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Defects Per Million Opportunities in the short term.  Does not consider the 1.5 sigma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8</xdr:row>
                <xdr:rowOff>10</xdr:rowOff>
              </xdr:from>
              <xdr:to>
                <xdr:col>9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Defects Per Million Opportunities in the short term.  Does not consider the 1.5 sigma shift (treats Sigma as Z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1</xdr:row>
                <xdr:rowOff>10</xdr:rowOff>
              </xdr:from>
              <xdr:to>
                <xdr:col>9</xdr:col>
                <xdr:colOff>12</xdr:colOff>
                <xdr:row>26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Probability of making it within specification in the short term.   Does not consider the 1.5 sigma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10</xdr:rowOff>
              </xdr:from>
              <xdr:to>
                <xdr:col>10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This is capability without using the 1.5 sigma shift in the calculation.  Here, "Sigma" is treated as a Z-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10</xdr:rowOff>
              </xdr:from>
              <xdr:to>
                <xdr:col>10</xdr:col>
                <xdr:colOff>36</xdr:colOff>
                <xdr:row>26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Probability of making it within specification in the short term.   Does not consider the 1.5 sigma shift. (treats Sigma as 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1</xdr:row>
                <xdr:rowOff>10</xdr:rowOff>
              </xdr:from>
              <xdr:to>
                <xdr:col>10</xdr:col>
                <xdr:colOff>12</xdr:colOff>
                <xdr:row>2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Defects Per Million Opportunities in the short term.  Does not consider the 1.5 sigma sh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8</xdr:row>
                <xdr:rowOff>10</xdr:rowOff>
              </xdr:from>
              <xdr:to>
                <xdr:col>11</xdr:col>
                <xdr:colOff>1</xdr:colOff>
                <xdr:row>12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Kevin Otto:
</t>
        </r>
        <r>
          <rPr>
            <sz val="8"/>
            <color rgb="FF000000"/>
            <rFont val="Tahoma"/>
            <family val="0"/>
          </rPr>
          <t xml:space="preserve">Defects Per Million Opportunities in the short term.  Does not consider the 1.5 sigma shift. (treats Sigma as 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10</xdr:rowOff>
              </xdr:from>
              <xdr:to>
                <xdr:col>10</xdr:col>
                <xdr:colOff>36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2">
  <si>
    <t xml:space="preserve">N-SIGMA Calculations Spreadsheet</t>
  </si>
  <si>
    <t xml:space="preserve">© 2005 Kevin Otto</t>
  </si>
  <si>
    <t xml:space="preserve">kevin_n_otto@yahoo.com</t>
  </si>
  <si>
    <t xml:space="preserve">www.kevinotto.com</t>
  </si>
  <si>
    <t xml:space="preserve">Version 1.0</t>
  </si>
  <si>
    <t xml:space="preserve">Please freely distribute and modify, but properly reference and maintain this contact information in the sheet.</t>
  </si>
  <si>
    <t xml:space="preserve">http://www.kevinotto.com/RSS/templates/Sigma Cp and Yield Calculator.xls</t>
  </si>
  <si>
    <t xml:space="preserve">CALCULATOR TOOL</t>
  </si>
  <si>
    <r>
      <rPr>
        <sz val="10"/>
        <rFont val="Arial"/>
        <family val="2"/>
      </rPr>
      <t xml:space="preserve">All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2"/>
      </rPr>
      <t xml:space="preserve"> cells are typed-in numbers, change them and watch the BLUE formulas change.</t>
    </r>
  </si>
  <si>
    <t xml:space="preserve">EQUATIONS</t>
  </si>
  <si>
    <t xml:space="preserve">To demonstrate the relationships, each row has all other columns in terms of the red input alone.</t>
  </si>
  <si>
    <t xml:space="preserve">LONG TERM CAPABILITY</t>
  </si>
  <si>
    <t xml:space="preserve">SHORT TERM (1-sided)</t>
  </si>
  <si>
    <t xml:space="preserve">SHORT TERM (2-sided)</t>
  </si>
  <si>
    <t xml:space="preserve">Sigma</t>
  </si>
  <si>
    <t xml:space="preserve">Cpk</t>
  </si>
  <si>
    <t xml:space="preserve">Yield</t>
  </si>
  <si>
    <t xml:space="preserve">DPMO</t>
  </si>
  <si>
    <t xml:space="preserve">TABLE OF Cpk, YIELD AND DPMO vs SIGMA</t>
  </si>
  <si>
    <t xml:space="preserve">Hopefully this table helps clear up misconceptions on Cpk and Yield…</t>
  </si>
  <si>
    <t xml:space="preserve">Capability Table</t>
  </si>
  <si>
    <t xml:space="preserve">Short-term (1-sided)</t>
  </si>
  <si>
    <t xml:space="preserve">Short-term (2-sided)</t>
  </si>
  <si>
    <t xml:space="preserve">Clearly, you should NEVER report a Cpk higher than 3 …</t>
  </si>
  <si>
    <t xml:space="preserve">WHAT'S THE CAPABILITY?</t>
  </si>
  <si>
    <t xml:space="preserve">... of the sun coming up?</t>
  </si>
  <si>
    <t xml:space="preserve">billion years old</t>
  </si>
  <si>
    <t xml:space="preserve">years</t>
  </si>
  <si>
    <t xml:space="preserve">days per year</t>
  </si>
  <si>
    <t xml:space="preserve">sun rises</t>
  </si>
  <si>
    <t xml:space="preserve">defect rate if sun fails to rise tomorrow</t>
  </si>
  <si>
    <t xml:space="preserve">... of man existing?</t>
  </si>
  <si>
    <t xml:space="preserve">Biblical version…</t>
  </si>
  <si>
    <t xml:space="preserve">years of man</t>
  </si>
  <si>
    <t xml:space="preserve">Years of man, according to Bible</t>
  </si>
  <si>
    <t xml:space="preserve">years for one generation to procreate the next generation</t>
  </si>
  <si>
    <t xml:space="preserve">Generations</t>
  </si>
  <si>
    <t xml:space="preserve">Ability to survive so far…</t>
  </si>
  <si>
    <t xml:space="preserve">Ability to survive since Adam &amp; Eve</t>
  </si>
  <si>
    <t xml:space="preserve">… of air travel?</t>
  </si>
  <si>
    <t xml:space="preserve">deaths per</t>
  </si>
  <si>
    <t xml:space="preserve">million passengers flown per year</t>
  </si>
  <si>
    <t xml:space="preserve">Failure Rate</t>
  </si>
  <si>
    <t xml:space="preserve">… of not getting pregnant with no birth control?</t>
  </si>
  <si>
    <t xml:space="preserve">Success Rate</t>
  </si>
  <si>
    <t xml:space="preserve">… of not getting pregnant while using the pill?</t>
  </si>
  <si>
    <t xml:space="preserve">… of the most capable human manufacturing: Transistor Manufacturing?</t>
  </si>
  <si>
    <t xml:space="preserve">Average Wafer Yield in Microprocessor Manufacturing</t>
  </si>
  <si>
    <t xml:space="preserve">Processors per Wafer</t>
  </si>
  <si>
    <t xml:space="preserve">million transistors per processor</t>
  </si>
  <si>
    <t xml:space="preserve">Sucessful transistors per wafer</t>
  </si>
  <si>
    <t xml:space="preserve">Sigma (required transistor capability to achieve the wafer yield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0"/>
    <numFmt numFmtId="166" formatCode="0%"/>
    <numFmt numFmtId="167" formatCode="0.000000000000%"/>
    <numFmt numFmtId="168" formatCode="_(* #,##0.00_);_(* \(#,##0.00\);_(* \-??_);_(@_)"/>
    <numFmt numFmtId="169" formatCode="_(* #,##0.00000000_);_(* \(#,##0.00000000\);_(* \-??_);_(@_)"/>
    <numFmt numFmtId="170" formatCode="0.0000000%"/>
    <numFmt numFmtId="171" formatCode="_(* #,##0.0000000000_);_(* \(#,##0.0000000000\);_(* \-??_);_(@_)"/>
    <numFmt numFmtId="172" formatCode="_(* #,##0_);_(* \(#,##0\);_(* \-??_);_(@_)"/>
    <numFmt numFmtId="173" formatCode="0.0"/>
    <numFmt numFmtId="174" formatCode="0.0000%"/>
    <numFmt numFmtId="175" formatCode="_(* #,##0.0_);_(* \(#,##0.0\);_(* \-??_);_(@_)"/>
    <numFmt numFmtId="176" formatCode="0.00000000%"/>
    <numFmt numFmtId="177" formatCode="#,##0.000"/>
    <numFmt numFmtId="178" formatCode="0.00000%"/>
    <numFmt numFmtId="179" formatCode="#,##0.0"/>
    <numFmt numFmtId="180" formatCode="0.000000000%"/>
    <numFmt numFmtId="181" formatCode="_(* #,##0.00000_);_(* \(#,##0.00000\);_(* \-??_);_(@_)"/>
    <numFmt numFmtId="182" formatCode="0.000000%"/>
    <numFmt numFmtId="183" formatCode="0.000%"/>
    <numFmt numFmtId="184" formatCode="0.0%"/>
    <numFmt numFmtId="185" formatCode="0.00%"/>
    <numFmt numFmtId="186" formatCode="_(* #,##0.0000_);_(* \(#,##0.0000\);_(* \-??_);_(@_)"/>
    <numFmt numFmtId="187" formatCode="_(* #,##0.000_);_(* \(#,##0.000\);_(* \-??_);_(@_)"/>
    <numFmt numFmtId="188" formatCode="_(* #,##0.0000000_);_(* \(#,##0.0000000\);_(* \-??_);_(@_)"/>
    <numFmt numFmtId="189" formatCode="_(* #,##0.00000000000_);_(* \(#,##0.00000000000\);_(* \-??_);_(@_)"/>
    <numFmt numFmtId="190" formatCode="0.00E+00"/>
    <numFmt numFmtId="191" formatCode="General"/>
    <numFmt numFmtId="192" formatCode="0.00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2"/>
      <name val="Symbol"/>
      <family val="1"/>
      <charset val="2"/>
    </font>
    <font>
      <b val="true"/>
      <sz val="16"/>
      <name val="Arial"/>
      <family val="2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87252200196"/>
          <c:y val="0.0692593101552838"/>
          <c:w val="0.861943283847453"/>
          <c:h val="0.817094956712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0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numCache>
            </c:numRef>
          </c:xVal>
          <c:yVal>
            <c:numRef>
              <c:f>Calculations!$D$24:$D$40</c:f>
              <c:numCache>
                <c:formatCode>General</c:formatCode>
                <c:ptCount val="17"/>
                <c:pt idx="0">
                  <c:v>3.19089167291092E-014</c:v>
                </c:pt>
                <c:pt idx="1">
                  <c:v>4.01600058385913E-011</c:v>
                </c:pt>
                <c:pt idx="2">
                  <c:v>1.89895624658878E-008</c:v>
                </c:pt>
                <c:pt idx="3">
                  <c:v>3.39767312473006E-006</c:v>
                </c:pt>
                <c:pt idx="4">
                  <c:v>0.000232629079035526</c:v>
                </c:pt>
                <c:pt idx="5">
                  <c:v>0.00620966532577614</c:v>
                </c:pt>
                <c:pt idx="6">
                  <c:v>0.0668072012688581</c:v>
                </c:pt>
                <c:pt idx="7">
                  <c:v>0.308537538725987</c:v>
                </c:pt>
                <c:pt idx="8">
                  <c:v>0.5</c:v>
                </c:pt>
                <c:pt idx="9">
                  <c:v>0.691462461274013</c:v>
                </c:pt>
                <c:pt idx="10">
                  <c:v>0.933192798731142</c:v>
                </c:pt>
                <c:pt idx="11">
                  <c:v>0.993790334674224</c:v>
                </c:pt>
                <c:pt idx="12">
                  <c:v>0.999767370920965</c:v>
                </c:pt>
                <c:pt idx="13">
                  <c:v>0.999996602326875</c:v>
                </c:pt>
                <c:pt idx="14">
                  <c:v>0.999999981010438</c:v>
                </c:pt>
                <c:pt idx="15">
                  <c:v>0.99999999995984</c:v>
                </c:pt>
                <c:pt idx="16">
                  <c:v>0.999999999999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hort Term Yield"</c:f>
              <c:strCache>
                <c:ptCount val="1"/>
                <c:pt idx="0">
                  <c:v>Short Term Yiel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4:$B$40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numCache>
            </c:numRef>
          </c:xVal>
          <c:yVal>
            <c:numRef>
              <c:f>Calculations!$G$24:$G$40</c:f>
              <c:numCache>
                <c:formatCode>General</c:formatCode>
                <c:ptCount val="17"/>
                <c:pt idx="0">
                  <c:v>9.86587645037701E-010</c:v>
                </c:pt>
                <c:pt idx="1">
                  <c:v>2.86651571879195E-007</c:v>
                </c:pt>
                <c:pt idx="2">
                  <c:v>3.167124183312E-005</c:v>
                </c:pt>
                <c:pt idx="3">
                  <c:v>0.0013498980316301</c:v>
                </c:pt>
                <c:pt idx="4">
                  <c:v>0.0227501319481792</c:v>
                </c:pt>
                <c:pt idx="5">
                  <c:v>0.158655253931457</c:v>
                </c:pt>
                <c:pt idx="6">
                  <c:v>0.5</c:v>
                </c:pt>
                <c:pt idx="7">
                  <c:v>0.841344746068543</c:v>
                </c:pt>
                <c:pt idx="8">
                  <c:v>0.933192798731142</c:v>
                </c:pt>
                <c:pt idx="9">
                  <c:v>0.977249868051821</c:v>
                </c:pt>
                <c:pt idx="10">
                  <c:v>0.99865010196837</c:v>
                </c:pt>
                <c:pt idx="11">
                  <c:v>0.999968328758167</c:v>
                </c:pt>
                <c:pt idx="12">
                  <c:v>0.999999713348428</c:v>
                </c:pt>
                <c:pt idx="13">
                  <c:v>0.999999999013412</c:v>
                </c:pt>
                <c:pt idx="14">
                  <c:v>0.99999999999872</c:v>
                </c:pt>
                <c:pt idx="15">
                  <c:v>0.999999999999999</c:v>
                </c:pt>
                <c:pt idx="16">
                  <c:v>1</c:v>
                </c:pt>
              </c:numCache>
            </c:numRef>
          </c:yVal>
          <c:smooth val="1"/>
        </c:ser>
        <c:axId val="70063672"/>
        <c:axId val="70103123"/>
      </c:scatterChart>
      <c:valAx>
        <c:axId val="7006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ystem 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3123"/>
        <c:crossesAt val="0"/>
        <c:crossBetween val="midCat"/>
        <c:majorUnit val="1"/>
      </c:valAx>
      <c:valAx>
        <c:axId val="701031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3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010489821318"/>
          <c:y val="0.35660299574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22</xdr:row>
      <xdr:rowOff>37800</xdr:rowOff>
    </xdr:from>
    <xdr:to>
      <xdr:col>19</xdr:col>
      <xdr:colOff>240120</xdr:colOff>
      <xdr:row>38</xdr:row>
      <xdr:rowOff>66240</xdr:rowOff>
    </xdr:to>
    <xdr:graphicFrame>
      <xdr:nvGraphicFramePr>
        <xdr:cNvPr id="0" name="Chart 7"/>
        <xdr:cNvGraphicFramePr/>
      </xdr:nvGraphicFramePr>
      <xdr:xfrm>
        <a:off x="10376640" y="3571560"/>
        <a:ext cx="404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</xdr:colOff>
      <xdr:row>21</xdr:row>
      <xdr:rowOff>105120</xdr:rowOff>
    </xdr:from>
    <xdr:to>
      <xdr:col>12</xdr:col>
      <xdr:colOff>264240</xdr:colOff>
      <xdr:row>30</xdr:row>
      <xdr:rowOff>81000</xdr:rowOff>
    </xdr:to>
    <xdr:grpSp>
      <xdr:nvGrpSpPr>
        <xdr:cNvPr id="1" name="Group 30"/>
        <xdr:cNvGrpSpPr/>
      </xdr:nvGrpSpPr>
      <xdr:grpSpPr>
        <a:xfrm>
          <a:off x="8502120" y="3476880"/>
          <a:ext cx="1480680" cy="1433160"/>
          <a:chOff x="8502120" y="3476880"/>
          <a:chExt cx="1480680" cy="1433160"/>
        </a:xfrm>
      </xdr:grpSpPr>
      <xdr:sp>
        <xdr:nvSpPr>
          <xdr:cNvPr id="2" name="Text 16"/>
          <xdr:cNvSpPr/>
        </xdr:nvSpPr>
        <xdr:spPr>
          <a:xfrm>
            <a:off x="8502120" y="3476880"/>
            <a:ext cx="714960" cy="14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200" spc="-1" strike="noStrike">
                <a:latin typeface="Symbol"/>
              </a:rPr>
              <a:t>}</a:t>
            </a:r>
            <a:endParaRPr b="0" lang="en-US" sz="7200" spc="-1" strike="noStrike">
              <a:latin typeface="Times New Roman"/>
            </a:endParaRPr>
          </a:p>
        </xdr:txBody>
      </xdr:sp>
      <xdr:sp>
        <xdr:nvSpPr>
          <xdr:cNvPr id="3" name="Text 17"/>
          <xdr:cNvSpPr/>
        </xdr:nvSpPr>
        <xdr:spPr>
          <a:xfrm>
            <a:off x="9031320" y="4085640"/>
            <a:ext cx="951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Negative sigm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kevinotto.com/" TargetMode="External"/><Relationship Id="rId4" Type="http://schemas.openxmlformats.org/officeDocument/2006/relationships/hyperlink" Target="http://www.kevinotto.com/RSS/templates/Sigma%20Cp%20and%20Yield%20Calculator.xl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6" min="6" style="0" width="1.28"/>
    <col collapsed="false" customWidth="true" hidden="false" outlineLevel="0" max="10" min="7" style="0" width="14.99"/>
  </cols>
  <sheetData>
    <row r="1" customFormat="false" ht="10.5" hidden="false" customHeight="true" outlineLevel="0" collapsed="false">
      <c r="B1" s="1" t="s">
        <v>0</v>
      </c>
      <c r="C1" s="1"/>
      <c r="D1" s="1"/>
      <c r="E1" s="1"/>
      <c r="J1" s="2" t="s">
        <v>1</v>
      </c>
    </row>
    <row r="2" customFormat="false" ht="12.75" hidden="false" customHeight="false" outlineLevel="0" collapsed="false">
      <c r="B2" s="1"/>
      <c r="C2" s="1"/>
      <c r="D2" s="1"/>
      <c r="E2" s="1"/>
      <c r="H2" s="3" t="s">
        <v>2</v>
      </c>
      <c r="J2" s="3" t="s">
        <v>3</v>
      </c>
    </row>
    <row r="3" customFormat="false" ht="12.75" hidden="false" customHeight="false" outlineLevel="0" collapsed="false">
      <c r="B3" s="4" t="s">
        <v>4</v>
      </c>
      <c r="H3" s="3"/>
      <c r="J3" s="2" t="s">
        <v>5</v>
      </c>
    </row>
    <row r="4" customFormat="false" ht="12.75" hidden="false" customHeight="false" outlineLevel="0" collapsed="false">
      <c r="B4" s="4"/>
      <c r="H4" s="3"/>
      <c r="J4" s="3" t="s">
        <v>6</v>
      </c>
    </row>
    <row r="6" customFormat="false" ht="12.75" hidden="false" customHeight="false" outlineLevel="0" collapsed="false">
      <c r="B6" s="5" t="s">
        <v>7</v>
      </c>
      <c r="C6" s="6"/>
      <c r="D6" s="7"/>
      <c r="E6" s="8" t="s">
        <v>8</v>
      </c>
      <c r="F6" s="9"/>
      <c r="G6" s="10"/>
      <c r="H6" s="11"/>
      <c r="N6" s="12" t="s">
        <v>9</v>
      </c>
    </row>
    <row r="7" customFormat="false" ht="12.75" hidden="false" customHeight="false" outlineLevel="0" collapsed="false">
      <c r="B7" s="5"/>
      <c r="C7" s="6"/>
      <c r="D7" s="7"/>
      <c r="E7" s="8" t="s">
        <v>10</v>
      </c>
      <c r="F7" s="9"/>
      <c r="G7" s="10"/>
      <c r="H7" s="11"/>
    </row>
    <row r="8" customFormat="false" ht="12.75" hidden="false" customHeight="false" outlineLevel="0" collapsed="false">
      <c r="B8" s="13"/>
      <c r="C8" s="14"/>
      <c r="D8" s="15"/>
      <c r="E8" s="16"/>
      <c r="F8" s="9"/>
    </row>
    <row r="9" customFormat="false" ht="12.75" hidden="false" customHeight="false" outlineLevel="0" collapsed="false">
      <c r="B9" s="17" t="s">
        <v>11</v>
      </c>
      <c r="C9" s="17"/>
      <c r="D9" s="17"/>
      <c r="E9" s="17"/>
      <c r="F9" s="18"/>
      <c r="G9" s="19" t="s">
        <v>12</v>
      </c>
      <c r="H9" s="19"/>
      <c r="I9" s="19" t="s">
        <v>13</v>
      </c>
      <c r="J9" s="19"/>
    </row>
    <row r="10" customFormat="false" ht="12.75" hidden="false" customHeight="false" outlineLevel="0" collapsed="false">
      <c r="B10" s="20" t="s">
        <v>14</v>
      </c>
      <c r="C10" s="21" t="s">
        <v>15</v>
      </c>
      <c r="D10" s="21" t="s">
        <v>16</v>
      </c>
      <c r="E10" s="22" t="s">
        <v>17</v>
      </c>
      <c r="F10" s="23"/>
      <c r="G10" s="20" t="s">
        <v>16</v>
      </c>
      <c r="H10" s="24" t="s">
        <v>17</v>
      </c>
      <c r="I10" s="21" t="s">
        <v>16</v>
      </c>
      <c r="J10" s="24" t="s">
        <v>17</v>
      </c>
    </row>
    <row r="11" customFormat="false" ht="12.75" hidden="false" customHeight="false" outlineLevel="0" collapsed="false">
      <c r="B11" s="25" t="n">
        <v>6</v>
      </c>
      <c r="C11" s="26" t="n">
        <f aca="false">B11/3</f>
        <v>2</v>
      </c>
      <c r="D11" s="27" t="n">
        <f aca="false">NORMSDIST(B11-1.5)</f>
        <v>0.999996602326875</v>
      </c>
      <c r="E11" s="28" t="n">
        <f aca="false">1000000*(1-NORMSDIST(B11-1.5))</f>
        <v>3.39767312473871</v>
      </c>
      <c r="F11" s="9"/>
      <c r="G11" s="29" t="n">
        <f aca="false">NORMSDIST(B11)</f>
        <v>0.999999999013412</v>
      </c>
      <c r="H11" s="30" t="n">
        <f aca="false">1000000*(1-NORMSDIST(B11))</f>
        <v>0.000986587700424479</v>
      </c>
      <c r="I11" s="31" t="n">
        <f aca="false">IF(B11&lt;0,"undefined",NORMSDIST(B11)-NORMSDIST(-B11))</f>
        <v>0.999999998026825</v>
      </c>
      <c r="J11" s="32" t="n">
        <f aca="false">IF(B11&lt;0,"undefined",1000000*(1-(NORMSDIST(B11)-NORMSDIST(-B11))))</f>
        <v>0.00197317540084896</v>
      </c>
    </row>
    <row r="12" customFormat="false" ht="12.75" hidden="false" customHeight="false" outlineLevel="0" collapsed="false">
      <c r="B12" s="33" t="n">
        <f aca="false">3*C12</f>
        <v>6</v>
      </c>
      <c r="C12" s="34" t="n">
        <v>2</v>
      </c>
      <c r="D12" s="35" t="n">
        <f aca="false">NORMSDIST(3*C12-1.5)</f>
        <v>0.999996602326875</v>
      </c>
      <c r="E12" s="36" t="n">
        <f aca="false">1000000*(1-NORMSDIST(3*C12-1.5))</f>
        <v>3.39767312473871</v>
      </c>
      <c r="F12" s="9"/>
      <c r="G12" s="29" t="n">
        <f aca="false">NORMSDIST(3*C12)</f>
        <v>0.999999999013412</v>
      </c>
      <c r="H12" s="37" t="n">
        <f aca="false">1000000*(1-NORMSDIST(3*C12))</f>
        <v>0.000986587700424479</v>
      </c>
      <c r="I12" s="31" t="n">
        <f aca="false">IF(C12&lt;0,"undefined",NORMSDIST(3*12)-NORMSDIST(-3*C12))</f>
        <v>0.999999999013412</v>
      </c>
      <c r="J12" s="32" t="n">
        <f aca="false">IF(C12&lt;0,"undefined",1000000*(1-(NORMSDIST(3*C12)-NORMSDIST(-3*C12))))</f>
        <v>0.00197317540084896</v>
      </c>
    </row>
    <row r="13" customFormat="false" ht="12.75" hidden="false" customHeight="false" outlineLevel="0" collapsed="false">
      <c r="B13" s="33" t="n">
        <f aca="false">NORMSINV(D13)+1.5</f>
        <v>5.99999999943684</v>
      </c>
      <c r="C13" s="6" t="n">
        <f aca="false">(NORMSINV(D13)+1.5)/3</f>
        <v>1.99999999981228</v>
      </c>
      <c r="D13" s="38" t="n">
        <v>0.999996602326866</v>
      </c>
      <c r="E13" s="36" t="n">
        <f aca="false">1000000*(1-D13)</f>
        <v>3.39767313373152</v>
      </c>
      <c r="F13" s="9"/>
      <c r="G13" s="29" t="n">
        <f aca="false">NORMSDIST(NORMSINV(D13)+1.5)</f>
        <v>0.999999999013412</v>
      </c>
      <c r="H13" s="37" t="n">
        <f aca="false">1000000*(1-NORMSDIST(NORMSINV(D13)+1.5))</f>
        <v>0.000986587700424479</v>
      </c>
      <c r="I13" s="31" t="n">
        <f aca="false">IF(B13&lt;0,"undefined",NORMSDIST(NORMSINV(D13)+1.5)-NORMSDIST(-(NORMSINV(D13)+1.5)))</f>
        <v>0.999999998026825</v>
      </c>
      <c r="J13" s="32" t="n">
        <f aca="false">IF(B13&lt;0,"undefined",1000000*(1-(NORMSDIST(NORMSINV(D13)+1.5)-NORMSDIST(-(NORMSINV(D13)+1.5)))))</f>
        <v>0.00197317540084896</v>
      </c>
    </row>
    <row r="14" customFormat="false" ht="12.75" hidden="false" customHeight="false" outlineLevel="0" collapsed="false">
      <c r="B14" s="33" t="n">
        <f aca="false">NORMSINV(1-E14/1000000)+1.5</f>
        <v>5.99999999943684</v>
      </c>
      <c r="C14" s="6" t="n">
        <f aca="false">(NORMSINV(1-E14/1000000)+1.5)/3</f>
        <v>1.99999999981228</v>
      </c>
      <c r="D14" s="35" t="n">
        <f aca="false">1-E14/1000000</f>
        <v>0.999996602326866</v>
      </c>
      <c r="E14" s="39" t="n">
        <v>3.39767313373152</v>
      </c>
      <c r="F14" s="9"/>
      <c r="G14" s="29" t="n">
        <f aca="false">NORMSDIST(NORMSINV(1-E14/1000000)+1.5)</f>
        <v>0.999999999013412</v>
      </c>
      <c r="H14" s="37" t="n">
        <f aca="false">1000000*(1-NORMSDIST(NORMSINV(1-E14/1000000)+1.5))</f>
        <v>0.000986587700424479</v>
      </c>
      <c r="I14" s="31" t="n">
        <f aca="false">IF(B14&lt;0,"undefined",NORMSDIST(NORMSINV(1-E14/1000000)+1.5)-NORMSDIST(-(NORMSINV(1-E14/1000000)+1.5)))</f>
        <v>0.999999998026825</v>
      </c>
      <c r="J14" s="32" t="n">
        <f aca="false">IF(B14&lt;0,"undefined",1000000*(1-(NORMSDIST(NORMSINV(1-E14/1000000)+1.5)-NORMSDIST(-(NORMSINV(1-E14/1000000)+1.5)))))</f>
        <v>0.00197317540084896</v>
      </c>
    </row>
    <row r="15" customFormat="false" ht="12.75" hidden="false" customHeight="false" outlineLevel="0" collapsed="false">
      <c r="B15" s="33" t="n">
        <f aca="false">NORMSINV(G15)</f>
        <v>4.49985447002584</v>
      </c>
      <c r="C15" s="40" t="n">
        <f aca="false">NORMSINV(G15)/3</f>
        <v>1.49995149000861</v>
      </c>
      <c r="D15" s="35" t="n">
        <f aca="false">NORMSDIST(NORMSINV(G15)-1.5)</f>
        <v>0.998649456860774</v>
      </c>
      <c r="E15" s="36" t="n">
        <f aca="false">1000000*(1-(NORMSDIST(NORMSINV(G15)-1.5)))</f>
        <v>1350.54313922622</v>
      </c>
      <c r="F15" s="9"/>
      <c r="G15" s="41" t="n">
        <v>0.9999966</v>
      </c>
      <c r="H15" s="42" t="n">
        <f aca="false">1000000*(1-G15)</f>
        <v>3.39999999998675</v>
      </c>
      <c r="I15" s="43" t="n">
        <f aca="false">IF(B15&lt;0,"undefined",1-2*(1-G15))</f>
        <v>0.9999932</v>
      </c>
      <c r="J15" s="44" t="n">
        <f aca="false">IF(B15&lt;0,"undefined",1000000*(1-(1-2*(1-G15))))</f>
        <v>6.79999999997349</v>
      </c>
    </row>
    <row r="16" customFormat="false" ht="12.75" hidden="false" customHeight="false" outlineLevel="0" collapsed="false">
      <c r="B16" s="45" t="n">
        <f aca="false">NORMSINV(1-H16/1000000)</f>
        <v>4.49985447002584</v>
      </c>
      <c r="C16" s="40" t="n">
        <f aca="false">NORMSINV(1-H16/1000000)/3</f>
        <v>1.49995149000861</v>
      </c>
      <c r="D16" s="35" t="n">
        <f aca="false">NORMSDIST(NORMSINV(1-H16/1000000)-1.5)</f>
        <v>0.998649456860774</v>
      </c>
      <c r="E16" s="36" t="n">
        <f aca="false">1000000*(1-NORMSDIST(NORMSINV(1-H16/1000000)-1.5))</f>
        <v>1350.54313922622</v>
      </c>
      <c r="F16" s="9"/>
      <c r="G16" s="46" t="n">
        <f aca="false">1-H16/1000000</f>
        <v>0.9999966</v>
      </c>
      <c r="H16" s="47" t="n">
        <v>3.4</v>
      </c>
      <c r="I16" s="43" t="n">
        <f aca="false">IF(B16&lt;0,"undefined",1-2*H16/1000000)</f>
        <v>0.9999932</v>
      </c>
      <c r="J16" s="44" t="n">
        <f aca="false">IF(B16&lt;0,"undefined",2*H16)</f>
        <v>6.8</v>
      </c>
    </row>
    <row r="17" customFormat="false" ht="12.75" hidden="false" customHeight="false" outlineLevel="0" collapsed="false">
      <c r="B17" s="45" t="n">
        <f aca="false">NORMSINV(1-(1-I17)/2)</f>
        <v>4.64504641802141</v>
      </c>
      <c r="C17" s="6" t="n">
        <f aca="false">NORMSINV(1-(1-I17)/2)/3</f>
        <v>1.54834880600714</v>
      </c>
      <c r="D17" s="35" t="n">
        <f aca="false">NORMSDIST(NORMSINV(1-(1-I17)/2)-1.5)</f>
        <v>0.999169697601862</v>
      </c>
      <c r="E17" s="36" t="n">
        <f aca="false">1000000*(1-(NORMSDIST(NORMSINV(1-(1-I17)/2)-1.5)))</f>
        <v>830.302398137639</v>
      </c>
      <c r="F17" s="48"/>
      <c r="G17" s="46" t="n">
        <f aca="false">1-(1-I17)/2</f>
        <v>0.9999983</v>
      </c>
      <c r="H17" s="49" t="n">
        <f aca="false">1000000*(1-I17)/2</f>
        <v>1.69999999999337</v>
      </c>
      <c r="I17" s="50" t="n">
        <v>0.9999966</v>
      </c>
      <c r="J17" s="42" t="n">
        <f aca="false">IF(B17&lt;0,"undefined",1000000*(1-I17))</f>
        <v>3.39999999998675</v>
      </c>
    </row>
    <row r="18" customFormat="false" ht="12.75" hidden="false" customHeight="false" outlineLevel="0" collapsed="false">
      <c r="B18" s="51" t="n">
        <f aca="false">NORMSINV(1-J18/1000000/2)</f>
        <v>4.64504641802141</v>
      </c>
      <c r="C18" s="52" t="n">
        <f aca="false">NORMSINV(1-J18/1000000/2)/3</f>
        <v>1.54834880600714</v>
      </c>
      <c r="D18" s="53" t="n">
        <f aca="false">NORMSDIST(NORMSINV(1-J18/1000000/2)-1.5)</f>
        <v>0.999169697601862</v>
      </c>
      <c r="E18" s="54" t="n">
        <f aca="false">1000000*(1-(NORMSDIST(NORMSINV(1-J18/1000000/2)-1.5)))</f>
        <v>830.302398137639</v>
      </c>
      <c r="F18" s="48"/>
      <c r="G18" s="55" t="n">
        <f aca="false">1-J18/1000000/2</f>
        <v>0.9999983</v>
      </c>
      <c r="H18" s="56" t="n">
        <f aca="false">J18/2</f>
        <v>1.7</v>
      </c>
      <c r="I18" s="57" t="n">
        <f aca="false">IF(B18&lt;0,"undefined",1-J18/1000000)</f>
        <v>0.9999966</v>
      </c>
      <c r="J18" s="58" t="n">
        <v>3.4</v>
      </c>
    </row>
    <row r="19" customFormat="false" ht="12.75" hidden="false" customHeight="false" outlineLevel="0" collapsed="false">
      <c r="F19" s="9"/>
    </row>
    <row r="20" customFormat="false" ht="12.75" hidden="false" customHeight="false" outlineLevel="0" collapsed="false">
      <c r="B20" s="12" t="s">
        <v>18</v>
      </c>
      <c r="G20" s="0" t="s">
        <v>19</v>
      </c>
    </row>
    <row r="22" customFormat="false" ht="12.75" hidden="false" customHeight="false" outlineLevel="0" collapsed="false">
      <c r="B22" s="59" t="s">
        <v>20</v>
      </c>
      <c r="C22" s="59"/>
      <c r="D22" s="59"/>
      <c r="E22" s="59"/>
      <c r="F22" s="9"/>
      <c r="G22" s="60" t="s">
        <v>21</v>
      </c>
      <c r="H22" s="60"/>
      <c r="I22" s="60" t="s">
        <v>22</v>
      </c>
      <c r="J22" s="60"/>
    </row>
    <row r="23" customFormat="false" ht="12.75" hidden="false" customHeight="false" outlineLevel="0" collapsed="false">
      <c r="B23" s="20" t="s">
        <v>14</v>
      </c>
      <c r="C23" s="21" t="s">
        <v>15</v>
      </c>
      <c r="D23" s="21" t="s">
        <v>16</v>
      </c>
      <c r="E23" s="22" t="s">
        <v>17</v>
      </c>
      <c r="F23" s="9"/>
      <c r="G23" s="20" t="s">
        <v>16</v>
      </c>
      <c r="H23" s="24" t="s">
        <v>17</v>
      </c>
      <c r="I23" s="20" t="s">
        <v>16</v>
      </c>
      <c r="J23" s="24" t="s">
        <v>17</v>
      </c>
    </row>
    <row r="24" customFormat="false" ht="12.75" hidden="false" customHeight="false" outlineLevel="0" collapsed="false">
      <c r="B24" s="61" t="n">
        <v>-6</v>
      </c>
      <c r="C24" s="62" t="n">
        <f aca="false">B24/3</f>
        <v>-2</v>
      </c>
      <c r="D24" s="63" t="n">
        <f aca="false">NORMSDIST(B24-1.5)</f>
        <v>3.19089167291092E-014</v>
      </c>
      <c r="E24" s="64" t="n">
        <f aca="false">1000000*(1-D24)</f>
        <v>999999.999999968</v>
      </c>
      <c r="F24" s="9"/>
      <c r="G24" s="65" t="n">
        <f aca="false">NORMSDIST(B24)</f>
        <v>9.86587645037701E-010</v>
      </c>
      <c r="H24" s="66" t="n">
        <f aca="false">1000000*(1-G24)</f>
        <v>999999.999013412</v>
      </c>
      <c r="I24" s="67" t="str">
        <f aca="false">IF(B24&lt;0,"undefined",NORMSDIST(B24)-NORMSDIST(-B24))</f>
        <v>undefined</v>
      </c>
      <c r="J24" s="66" t="str">
        <f aca="false">IF(I24="undefined","undefined",1000000*(1-I24))</f>
        <v>undefined</v>
      </c>
    </row>
    <row r="25" customFormat="false" ht="12.75" hidden="false" customHeight="false" outlineLevel="0" collapsed="false">
      <c r="B25" s="61" t="n">
        <v>-5</v>
      </c>
      <c r="C25" s="62" t="n">
        <f aca="false">B25/3</f>
        <v>-1.66666666666667</v>
      </c>
      <c r="D25" s="68" t="n">
        <f aca="false">NORMSDIST(B25-1.5)</f>
        <v>4.01600058385913E-011</v>
      </c>
      <c r="E25" s="69" t="n">
        <f aca="false">1000000*(1-D25)</f>
        <v>999999.99995984</v>
      </c>
      <c r="F25" s="9"/>
      <c r="G25" s="65" t="n">
        <f aca="false">NORMSDIST(B25)</f>
        <v>2.86651571879195E-007</v>
      </c>
      <c r="H25" s="66" t="n">
        <f aca="false">1000000*(1-G25)</f>
        <v>999999.713348428</v>
      </c>
      <c r="I25" s="67" t="str">
        <f aca="false">IF(B25&lt;0,"undefined",NORMSDIST(B25)-NORMSDIST(-B25))</f>
        <v>undefined</v>
      </c>
      <c r="J25" s="66" t="str">
        <f aca="false">IF(I25="undefined","undefined",1000000*(1-I25))</f>
        <v>undefined</v>
      </c>
    </row>
    <row r="26" customFormat="false" ht="12.75" hidden="false" customHeight="false" outlineLevel="0" collapsed="false">
      <c r="B26" s="61" t="n">
        <v>-4</v>
      </c>
      <c r="C26" s="62" t="n">
        <f aca="false">B26/3</f>
        <v>-1.33333333333333</v>
      </c>
      <c r="D26" s="70" t="n">
        <f aca="false">NORMSDIST(B26-1.5)</f>
        <v>1.89895624658878E-008</v>
      </c>
      <c r="E26" s="71" t="n">
        <f aca="false">1000000*(1-D26)</f>
        <v>999999.981010438</v>
      </c>
      <c r="F26" s="9"/>
      <c r="G26" s="72" t="n">
        <f aca="false">NORMSDIST(B26)</f>
        <v>3.167124183312E-005</v>
      </c>
      <c r="H26" s="66" t="n">
        <f aca="false">1000000*(1-G26)</f>
        <v>999968.328758167</v>
      </c>
      <c r="I26" s="73" t="str">
        <f aca="false">IF(B26&lt;0,"undefined",NORMSDIST(B26)-NORMSDIST(-B26))</f>
        <v>undefined</v>
      </c>
      <c r="J26" s="66" t="str">
        <f aca="false">IF(I26="undefined","undefined",1000000*(1-I26))</f>
        <v>undefined</v>
      </c>
    </row>
    <row r="27" customFormat="false" ht="12.75" hidden="false" customHeight="false" outlineLevel="0" collapsed="false">
      <c r="B27" s="61" t="n">
        <v>-3</v>
      </c>
      <c r="C27" s="62" t="n">
        <f aca="false">B27/3</f>
        <v>-1</v>
      </c>
      <c r="D27" s="74" t="n">
        <f aca="false">NORMSDIST(B27-1.5)</f>
        <v>3.39767312473006E-006</v>
      </c>
      <c r="E27" s="66" t="n">
        <f aca="false">1000000*(1-D27)</f>
        <v>999996.602326875</v>
      </c>
      <c r="F27" s="9"/>
      <c r="G27" s="75" t="n">
        <f aca="false">NORMSDIST(B27)</f>
        <v>0.0013498980316301</v>
      </c>
      <c r="H27" s="66" t="n">
        <f aca="false">1000000*(1-G27)</f>
        <v>998650.10196837</v>
      </c>
      <c r="I27" s="76" t="str">
        <f aca="false">IF(B27&lt;0,"undefined",NORMSDIST(B27)-NORMSDIST(-B27))</f>
        <v>undefined</v>
      </c>
      <c r="J27" s="66" t="str">
        <f aca="false">IF(I27="undefined","undefined",1000000*(1-I27))</f>
        <v>undefined</v>
      </c>
    </row>
    <row r="28" customFormat="false" ht="12.75" hidden="false" customHeight="false" outlineLevel="0" collapsed="false">
      <c r="B28" s="61" t="n">
        <v>-2</v>
      </c>
      <c r="C28" s="62" t="n">
        <f aca="false">B28/3</f>
        <v>-0.666666666666667</v>
      </c>
      <c r="D28" s="77" t="n">
        <f aca="false">NORMSDIST(B28-1.5)</f>
        <v>0.000232629079035526</v>
      </c>
      <c r="E28" s="66" t="n">
        <f aca="false">1000000*(1-D28)</f>
        <v>999767.370920965</v>
      </c>
      <c r="F28" s="9"/>
      <c r="G28" s="75" t="n">
        <f aca="false">NORMSDIST(B28)</f>
        <v>0.0227501319481792</v>
      </c>
      <c r="H28" s="66" t="n">
        <f aca="false">1000000*(1-G28)</f>
        <v>977249.868051821</v>
      </c>
      <c r="I28" s="76" t="str">
        <f aca="false">IF(B28&lt;0,"undefined",NORMSDIST(B28)-NORMSDIST(-B28))</f>
        <v>undefined</v>
      </c>
      <c r="J28" s="66" t="str">
        <f aca="false">IF(I28="undefined","undefined",1000000*(1-I28))</f>
        <v>undefined</v>
      </c>
    </row>
    <row r="29" customFormat="false" ht="12.75" hidden="false" customHeight="false" outlineLevel="0" collapsed="false">
      <c r="B29" s="61" t="n">
        <v>-1</v>
      </c>
      <c r="C29" s="62" t="n">
        <f aca="false">B29/3</f>
        <v>-0.333333333333333</v>
      </c>
      <c r="D29" s="78" t="n">
        <f aca="false">NORMSDIST(B29-1.5)</f>
        <v>0.00620966532577614</v>
      </c>
      <c r="E29" s="66" t="n">
        <f aca="false">1000000*(1-D29)</f>
        <v>993790.334674224</v>
      </c>
      <c r="F29" s="9"/>
      <c r="G29" s="75" t="n">
        <f aca="false">NORMSDIST(B29)</f>
        <v>0.158655253931457</v>
      </c>
      <c r="H29" s="66" t="n">
        <f aca="false">1000000*(1-G29)</f>
        <v>841344.746068543</v>
      </c>
      <c r="I29" s="76" t="str">
        <f aca="false">IF(B29&lt;0,"undefined",NORMSDIST(B29)-NORMSDIST(-B29))</f>
        <v>undefined</v>
      </c>
      <c r="J29" s="66" t="str">
        <f aca="false">IF(I29="undefined","undefined",1000000*(1-I29))</f>
        <v>undefined</v>
      </c>
    </row>
    <row r="30" customFormat="false" ht="12.75" hidden="false" customHeight="false" outlineLevel="0" collapsed="false">
      <c r="B30" s="79" t="n">
        <v>0</v>
      </c>
      <c r="C30" s="80" t="n">
        <f aca="false">B30/3</f>
        <v>0</v>
      </c>
      <c r="D30" s="81" t="n">
        <f aca="false">NORMSDIST(B30-1.5)</f>
        <v>0.0668072012688581</v>
      </c>
      <c r="E30" s="82" t="n">
        <f aca="false">1000000*(1-D30)</f>
        <v>933192.798731142</v>
      </c>
      <c r="F30" s="83"/>
      <c r="G30" s="84" t="n">
        <f aca="false">NORMSDIST(B30)</f>
        <v>0.5</v>
      </c>
      <c r="H30" s="82" t="n">
        <f aca="false">1000000*(1-G30)</f>
        <v>500000</v>
      </c>
      <c r="I30" s="84" t="n">
        <f aca="false">IF(B30&lt;0,"undefined",NORMSDIST(B30)-NORMSDIST(-B30))</f>
        <v>0</v>
      </c>
      <c r="J30" s="82" t="n">
        <f aca="false">IF(I30="undefined","undefined",1000000*(1-I30))</f>
        <v>1000000</v>
      </c>
    </row>
    <row r="31" customFormat="false" ht="12.75" hidden="false" customHeight="false" outlineLevel="0" collapsed="false">
      <c r="B31" s="79" t="n">
        <v>1</v>
      </c>
      <c r="C31" s="80" t="n">
        <f aca="false">B31/3</f>
        <v>0.333333333333333</v>
      </c>
      <c r="D31" s="81" t="n">
        <f aca="false">NORMSDIST(B31-1.5)</f>
        <v>0.308537538725987</v>
      </c>
      <c r="E31" s="82" t="n">
        <f aca="false">1000000*(1-D31)</f>
        <v>691462.461274013</v>
      </c>
      <c r="F31" s="83"/>
      <c r="G31" s="84" t="n">
        <f aca="false">NORMSDIST(B31)</f>
        <v>0.841344746068543</v>
      </c>
      <c r="H31" s="82" t="n">
        <f aca="false">1000000*(1-G31)</f>
        <v>158655.253931457</v>
      </c>
      <c r="I31" s="84" t="n">
        <f aca="false">IF(B31&lt;0,"undefined",NORMSDIST(B31)-NORMSDIST(-B31))</f>
        <v>0.682689492137086</v>
      </c>
      <c r="J31" s="82" t="n">
        <f aca="false">IF(I31="undefined","undefined",1000000*(1-I31))</f>
        <v>317310.507862914</v>
      </c>
    </row>
    <row r="32" customFormat="false" ht="12.75" hidden="false" customHeight="false" outlineLevel="0" collapsed="false">
      <c r="B32" s="85" t="n">
        <v>1.5</v>
      </c>
      <c r="C32" s="6" t="n">
        <f aca="false">B32/3</f>
        <v>0.5</v>
      </c>
      <c r="D32" s="81" t="n">
        <f aca="false">NORMSDIST(B32-1.5)</f>
        <v>0.5</v>
      </c>
      <c r="E32" s="82" t="n">
        <f aca="false">1000000*(1-D32)</f>
        <v>500000</v>
      </c>
      <c r="F32" s="9"/>
      <c r="G32" s="84" t="n">
        <f aca="false">NORMSDIST(B32)</f>
        <v>0.933192798731142</v>
      </c>
      <c r="H32" s="82" t="n">
        <f aca="false">1000000*(1-G32)</f>
        <v>66807.2012688581</v>
      </c>
      <c r="I32" s="84" t="n">
        <f aca="false">IF(B32&lt;0,"undefined",NORMSDIST(B32)-NORMSDIST(-B32))</f>
        <v>0.866385597462284</v>
      </c>
      <c r="J32" s="82" t="n">
        <f aca="false">IF(I32="undefined","undefined",1000000*(1-I32))</f>
        <v>133614.402537716</v>
      </c>
    </row>
    <row r="33" customFormat="false" ht="12.75" hidden="false" customHeight="false" outlineLevel="0" collapsed="false">
      <c r="B33" s="85" t="n">
        <v>2</v>
      </c>
      <c r="C33" s="6" t="n">
        <f aca="false">B33/3</f>
        <v>0.666666666666667</v>
      </c>
      <c r="D33" s="81" t="n">
        <f aca="false">NORMSDIST(B33-1.5)</f>
        <v>0.691462461274013</v>
      </c>
      <c r="E33" s="82" t="n">
        <f aca="false">1000000*(1-D33)</f>
        <v>308537.538725987</v>
      </c>
      <c r="F33" s="9"/>
      <c r="G33" s="84" t="n">
        <f aca="false">NORMSDIST(B33)</f>
        <v>0.977249868051821</v>
      </c>
      <c r="H33" s="82" t="n">
        <f aca="false">1000000*(1-G33)</f>
        <v>22750.1319481792</v>
      </c>
      <c r="I33" s="84" t="n">
        <f aca="false">IF(B33&lt;0,"undefined",NORMSDIST(B33)-NORMSDIST(-B33))</f>
        <v>0.954499736103642</v>
      </c>
      <c r="J33" s="82" t="n">
        <f aca="false">IF(I33="undefined","undefined",1000000*(1-I33))</f>
        <v>45500.2638963584</v>
      </c>
    </row>
    <row r="34" customFormat="false" ht="12.75" hidden="false" customHeight="false" outlineLevel="0" collapsed="false">
      <c r="B34" s="85" t="n">
        <v>3</v>
      </c>
      <c r="C34" s="6" t="n">
        <f aca="false">B34/3</f>
        <v>1</v>
      </c>
      <c r="D34" s="81" t="n">
        <f aca="false">NORMSDIST(B34-1.5)</f>
        <v>0.933192798731142</v>
      </c>
      <c r="E34" s="82" t="n">
        <f aca="false">1000000*(1-D34)</f>
        <v>66807.2012688581</v>
      </c>
      <c r="F34" s="9"/>
      <c r="G34" s="84" t="n">
        <f aca="false">NORMSDIST(B34)</f>
        <v>0.99865010196837</v>
      </c>
      <c r="H34" s="82" t="n">
        <f aca="false">1000000*(1-G34)</f>
        <v>1349.8980316301</v>
      </c>
      <c r="I34" s="84" t="n">
        <f aca="false">IF(B34&lt;0,"undefined",NORMSDIST(B34)-NORMSDIST(-B34))</f>
        <v>0.99730020393674</v>
      </c>
      <c r="J34" s="82" t="n">
        <f aca="false">IF(I34="undefined","undefined",1000000*(1-I34))</f>
        <v>2699.79606326021</v>
      </c>
    </row>
    <row r="35" customFormat="false" ht="12.75" hidden="false" customHeight="false" outlineLevel="0" collapsed="false">
      <c r="B35" s="85" t="n">
        <v>4</v>
      </c>
      <c r="C35" s="6" t="n">
        <f aca="false">B35/3</f>
        <v>1.33333333333333</v>
      </c>
      <c r="D35" s="81" t="n">
        <f aca="false">NORMSDIST(B35-1.5)</f>
        <v>0.993790334674224</v>
      </c>
      <c r="E35" s="82" t="n">
        <f aca="false">1000000*(1-D35)</f>
        <v>6209.66532577616</v>
      </c>
      <c r="F35" s="9"/>
      <c r="G35" s="86" t="n">
        <f aca="false">NORMSDIST(B35)</f>
        <v>0.999968328758167</v>
      </c>
      <c r="H35" s="82" t="n">
        <f aca="false">1000000*(1-G35)</f>
        <v>31.67124183312</v>
      </c>
      <c r="I35" s="86" t="n">
        <f aca="false">IF(B35&lt;0,"undefined",NORMSDIST(B35)-NORMSDIST(-B35))</f>
        <v>0.999936657516334</v>
      </c>
      <c r="J35" s="82" t="n">
        <f aca="false">IF(I35="undefined","undefined",1000000*(1-I35))</f>
        <v>63.34248366624</v>
      </c>
    </row>
    <row r="36" customFormat="false" ht="12.75" hidden="false" customHeight="false" outlineLevel="0" collapsed="false">
      <c r="B36" s="85" t="n">
        <v>5</v>
      </c>
      <c r="C36" s="6" t="n">
        <f aca="false">B36/3</f>
        <v>1.66666666666667</v>
      </c>
      <c r="D36" s="87" t="n">
        <f aca="false">NORMSDIST(B36-1.5)</f>
        <v>0.999767370920965</v>
      </c>
      <c r="E36" s="82" t="n">
        <f aca="false">1000000*(1-D36)</f>
        <v>232.62907903554</v>
      </c>
      <c r="F36" s="9"/>
      <c r="G36" s="88" t="n">
        <f aca="false">NORMSDIST(B36)</f>
        <v>0.999999713348428</v>
      </c>
      <c r="H36" s="82" t="n">
        <f aca="false">1000000*(1-G36)</f>
        <v>0.286651571923535</v>
      </c>
      <c r="I36" s="88" t="n">
        <f aca="false">IF(B36&lt;0,"undefined",NORMSDIST(B36)-NORMSDIST(-B36))</f>
        <v>0.999999426696856</v>
      </c>
      <c r="J36" s="82" t="n">
        <f aca="false">IF(I36="undefined","undefined",1000000*(1-I36))</f>
        <v>0.57330314384707</v>
      </c>
    </row>
    <row r="37" customFormat="false" ht="12.75" hidden="false" customHeight="false" outlineLevel="0" collapsed="false">
      <c r="B37" s="85" t="n">
        <v>6</v>
      </c>
      <c r="C37" s="6" t="n">
        <f aca="false">B37/3</f>
        <v>2</v>
      </c>
      <c r="D37" s="35" t="n">
        <f aca="false">NORMSDIST(B37-1.5)</f>
        <v>0.999996602326875</v>
      </c>
      <c r="E37" s="36" t="n">
        <f aca="false">1000000*(1-D37)</f>
        <v>3.39767312473871</v>
      </c>
      <c r="F37" s="9"/>
      <c r="G37" s="89" t="n">
        <f aca="false">NORMSDIST(B37)</f>
        <v>0.999999999013412</v>
      </c>
      <c r="H37" s="90" t="n">
        <f aca="false">1000000*(1-G37)</f>
        <v>0.000986587700424479</v>
      </c>
      <c r="I37" s="89" t="n">
        <f aca="false">IF(B37&lt;0,"undefined",NORMSDIST(B37)-NORMSDIST(-B37))</f>
        <v>0.999999998026825</v>
      </c>
      <c r="J37" s="90" t="n">
        <f aca="false">IF(I37="undefined","undefined",1000000*(1-I37))</f>
        <v>0.00197317540084896</v>
      </c>
    </row>
    <row r="38" customFormat="false" ht="12.75" hidden="false" customHeight="false" outlineLevel="0" collapsed="false">
      <c r="B38" s="85" t="n">
        <v>7</v>
      </c>
      <c r="C38" s="6" t="n">
        <f aca="false">B38/3</f>
        <v>2.33333333333333</v>
      </c>
      <c r="D38" s="91" t="n">
        <f aca="false">NORMSDIST(B38-1.5)</f>
        <v>0.999999981010438</v>
      </c>
      <c r="E38" s="92" t="n">
        <f aca="false">1000000*(1-D38)</f>
        <v>0.0189895624780334</v>
      </c>
      <c r="F38" s="9"/>
      <c r="G38" s="89" t="n">
        <f aca="false">NORMSDIST(B38)</f>
        <v>0.99999999999872</v>
      </c>
      <c r="H38" s="93" t="n">
        <f aca="false">1000000*(1-G38)</f>
        <v>1.27986510278788E-006</v>
      </c>
      <c r="I38" s="89" t="n">
        <f aca="false">IF(B38&lt;0,"undefined",NORMSDIST(B38)-NORMSDIST(-B38))</f>
        <v>0.99999999999744</v>
      </c>
      <c r="J38" s="93" t="n">
        <f aca="false">IF(I38="undefined","undefined",1000000*(1-I38))</f>
        <v>2.55973020557576E-006</v>
      </c>
    </row>
    <row r="39" customFormat="false" ht="12.75" hidden="false" customHeight="false" outlineLevel="0" collapsed="false">
      <c r="B39" s="85" t="n">
        <v>8</v>
      </c>
      <c r="C39" s="6" t="n">
        <f aca="false">B39/3</f>
        <v>2.66666666666667</v>
      </c>
      <c r="D39" s="94" t="n">
        <f aca="false">NORMSDIST(B39-1.5)</f>
        <v>0.99999999995984</v>
      </c>
      <c r="E39" s="95" t="n">
        <f aca="false">1000000*(1-D39)</f>
        <v>4.01599864474633E-005</v>
      </c>
      <c r="F39" s="9"/>
      <c r="G39" s="89" t="n">
        <f aca="false">NORMSDIST(B39)</f>
        <v>0.999999999999999</v>
      </c>
      <c r="H39" s="96" t="n">
        <f aca="false">1000000*(1-G39)</f>
        <v>0</v>
      </c>
      <c r="I39" s="89" t="n">
        <f aca="false">IF(B39&lt;0,"undefined",NORMSDIST(B39)-NORMSDIST(-B39))</f>
        <v>0.999999999999999</v>
      </c>
      <c r="J39" s="96" t="n">
        <f aca="false">IF(I39="undefined","undefined",1000000*(1-I39))</f>
        <v>0</v>
      </c>
    </row>
    <row r="40" customFormat="false" ht="12.75" hidden="false" customHeight="false" outlineLevel="0" collapsed="false">
      <c r="B40" s="97" t="n">
        <v>9</v>
      </c>
      <c r="C40" s="52" t="n">
        <f aca="false">B40/3</f>
        <v>3</v>
      </c>
      <c r="D40" s="98" t="n">
        <f aca="false">NORMSDIST(B40-1.5)</f>
        <v>0.999999999999968</v>
      </c>
      <c r="E40" s="99" t="n">
        <f aca="false">1000000*(1-D40)</f>
        <v>3.1863400806742E-008</v>
      </c>
      <c r="F40" s="9"/>
      <c r="G40" s="100" t="n">
        <f aca="false">NORMSDIST(B40)</f>
        <v>1</v>
      </c>
      <c r="H40" s="101" t="n">
        <f aca="false">1000000*(1-G40)</f>
        <v>0</v>
      </c>
      <c r="I40" s="100" t="n">
        <f aca="false">IF(B40&lt;0,"undefined",NORMSDIST(B40)-NORMSDIST(-B40))</f>
        <v>1</v>
      </c>
      <c r="J40" s="101" t="n">
        <f aca="false">IF(I40="undefined","undefined",1000000*(1-I40))</f>
        <v>0</v>
      </c>
    </row>
    <row r="41" customFormat="false" ht="12.75" hidden="false" customHeight="false" outlineLevel="0" collapsed="false">
      <c r="B41" s="102"/>
      <c r="C41" s="6"/>
      <c r="D41" s="7"/>
      <c r="E41" s="103"/>
      <c r="F41" s="9"/>
      <c r="G41" s="10"/>
      <c r="H41" s="11"/>
    </row>
    <row r="42" customFormat="false" ht="12.75" hidden="false" customHeight="false" outlineLevel="0" collapsed="false">
      <c r="G42" s="0" t="s">
        <v>23</v>
      </c>
    </row>
  </sheetData>
  <mergeCells count="7">
    <mergeCell ref="B1:E2"/>
    <mergeCell ref="B9:E9"/>
    <mergeCell ref="G9:H9"/>
    <mergeCell ref="I9:J9"/>
    <mergeCell ref="B22:E22"/>
    <mergeCell ref="G22:H22"/>
    <mergeCell ref="I22:J22"/>
  </mergeCells>
  <hyperlinks>
    <hyperlink ref="H2" r:id="rId2" display="kevin_n_otto@yahoo.com"/>
    <hyperlink ref="J2" r:id="rId3" display="www.kevinotto.com"/>
    <hyperlink ref="J4" r:id="rId4" display="http://www.kevinotto.com/RSS/templates/Sigma Cp and Yield Calculator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7" min="7" style="0" width="9.99"/>
  </cols>
  <sheetData>
    <row r="2" customFormat="false" ht="20.25" hidden="false" customHeight="false" outlineLevel="0" collapsed="false">
      <c r="B2" s="104" t="s">
        <v>24</v>
      </c>
    </row>
    <row r="4" customFormat="false" ht="12.75" hidden="false" customHeight="false" outlineLevel="0" collapsed="false">
      <c r="B4" s="12" t="s">
        <v>25</v>
      </c>
    </row>
    <row r="5" customFormat="false" ht="12.75" hidden="false" customHeight="false" outlineLevel="0" collapsed="false">
      <c r="B5" s="105" t="n">
        <v>4.5</v>
      </c>
      <c r="C5" s="0" t="s">
        <v>26</v>
      </c>
    </row>
    <row r="6" customFormat="false" ht="12.75" hidden="false" customHeight="false" outlineLevel="0" collapsed="false">
      <c r="B6" s="106" t="n">
        <f aca="false">B5*1000000000</f>
        <v>4500000000</v>
      </c>
      <c r="C6" s="0" t="s">
        <v>27</v>
      </c>
    </row>
    <row r="7" customFormat="false" ht="12.75" hidden="false" customHeight="false" outlineLevel="0" collapsed="false">
      <c r="B7" s="105" t="n">
        <v>365</v>
      </c>
      <c r="C7" s="0" t="s">
        <v>28</v>
      </c>
    </row>
    <row r="8" customFormat="false" ht="12.75" hidden="false" customHeight="false" outlineLevel="0" collapsed="false">
      <c r="B8" s="107" t="n">
        <f aca="false">B6*B7</f>
        <v>1642500000000</v>
      </c>
      <c r="C8" s="0" t="s">
        <v>29</v>
      </c>
    </row>
    <row r="9" customFormat="false" ht="12.75" hidden="false" customHeight="false" outlineLevel="0" collapsed="false">
      <c r="B9" s="108" t="n">
        <f aca="false">1/B8</f>
        <v>6.0882800608828E-013</v>
      </c>
      <c r="C9" s="0" t="s">
        <v>30</v>
      </c>
    </row>
    <row r="10" customFormat="false" ht="12.75" hidden="false" customHeight="false" outlineLevel="0" collapsed="false">
      <c r="B10" s="109" t="n">
        <f aca="false">NORMSINV(1-B9)+1.5</f>
        <v>8.6033491373413</v>
      </c>
      <c r="C10" s="0" t="s">
        <v>14</v>
      </c>
    </row>
    <row r="11" customFormat="false" ht="12.75" hidden="false" customHeight="false" outlineLevel="0" collapsed="false">
      <c r="B11" s="109" t="n">
        <f aca="false">B10/3</f>
        <v>2.86778304578043</v>
      </c>
      <c r="C11" s="0" t="s">
        <v>15</v>
      </c>
    </row>
    <row r="13" customFormat="false" ht="12.75" hidden="false" customHeight="false" outlineLevel="0" collapsed="false">
      <c r="B13" s="12" t="s">
        <v>31</v>
      </c>
      <c r="H13" s="12" t="s">
        <v>32</v>
      </c>
    </row>
    <row r="14" customFormat="false" ht="12.75" hidden="false" customHeight="false" outlineLevel="0" collapsed="false">
      <c r="B14" s="110" t="n">
        <v>200000</v>
      </c>
      <c r="C14" s="0" t="s">
        <v>33</v>
      </c>
      <c r="H14" s="105" t="n">
        <v>6000</v>
      </c>
      <c r="I14" s="0" t="s">
        <v>34</v>
      </c>
    </row>
    <row r="15" customFormat="false" ht="12.75" hidden="false" customHeight="false" outlineLevel="0" collapsed="false">
      <c r="B15" s="105" t="n">
        <v>25</v>
      </c>
      <c r="C15" s="0" t="s">
        <v>35</v>
      </c>
      <c r="H15" s="111" t="n">
        <f aca="false">B15</f>
        <v>25</v>
      </c>
      <c r="I15" s="0" t="str">
        <f aca="false">C15</f>
        <v>years for one generation to procreate the next generation</v>
      </c>
    </row>
    <row r="16" customFormat="false" ht="12.75" hidden="false" customHeight="false" outlineLevel="0" collapsed="false">
      <c r="B16" s="107" t="n">
        <f aca="false">B14/B15</f>
        <v>8000</v>
      </c>
      <c r="C16" s="0" t="s">
        <v>36</v>
      </c>
      <c r="H16" s="107" t="n">
        <f aca="false">H14/H15</f>
        <v>240</v>
      </c>
      <c r="I16" s="0" t="str">
        <f aca="false">C16</f>
        <v>Generations</v>
      </c>
    </row>
    <row r="17" customFormat="false" ht="12.75" hidden="false" customHeight="false" outlineLevel="0" collapsed="false">
      <c r="B17" s="108" t="n">
        <f aca="false">1/B16</f>
        <v>0.000125</v>
      </c>
      <c r="C17" s="0" t="s">
        <v>37</v>
      </c>
      <c r="H17" s="108" t="n">
        <f aca="false">1/H16</f>
        <v>0.00416666666666667</v>
      </c>
      <c r="I17" s="0" t="s">
        <v>38</v>
      </c>
    </row>
    <row r="18" customFormat="false" ht="12.75" hidden="false" customHeight="false" outlineLevel="0" collapsed="false">
      <c r="B18" s="109" t="n">
        <f aca="false">NORMSINV(1-B17)+1.5</f>
        <v>5.16225993088762</v>
      </c>
      <c r="C18" s="0" t="s">
        <v>14</v>
      </c>
      <c r="H18" s="109" t="n">
        <f aca="false">NORMSINV(1-H17)+1.5</f>
        <v>4.13825727347675</v>
      </c>
      <c r="I18" s="0" t="s">
        <v>14</v>
      </c>
    </row>
    <row r="19" customFormat="false" ht="12.75" hidden="false" customHeight="false" outlineLevel="0" collapsed="false">
      <c r="B19" s="109" t="n">
        <f aca="false">B18/3</f>
        <v>1.72075331029587</v>
      </c>
      <c r="C19" s="0" t="s">
        <v>15</v>
      </c>
      <c r="H19" s="109" t="n">
        <f aca="false">H18/3</f>
        <v>1.37941909115892</v>
      </c>
      <c r="I19" s="0" t="s">
        <v>15</v>
      </c>
    </row>
    <row r="21" customFormat="false" ht="12.75" hidden="false" customHeight="false" outlineLevel="0" collapsed="false">
      <c r="B21" s="12" t="s">
        <v>39</v>
      </c>
    </row>
    <row r="22" customFormat="false" ht="12.75" hidden="false" customHeight="false" outlineLevel="0" collapsed="false">
      <c r="B22" s="105" t="n">
        <v>1.4</v>
      </c>
      <c r="C22" s="0" t="s">
        <v>40</v>
      </c>
    </row>
    <row r="23" customFormat="false" ht="12.75" hidden="false" customHeight="false" outlineLevel="0" collapsed="false">
      <c r="B23" s="105" t="n">
        <v>10</v>
      </c>
      <c r="C23" s="0" t="s">
        <v>41</v>
      </c>
    </row>
    <row r="24" customFormat="false" ht="12.75" hidden="false" customHeight="false" outlineLevel="0" collapsed="false">
      <c r="B24" s="112" t="n">
        <f aca="false">B22/B23/1000000</f>
        <v>1.4E-007</v>
      </c>
      <c r="C24" s="0" t="s">
        <v>42</v>
      </c>
    </row>
    <row r="25" customFormat="false" ht="12.75" hidden="false" customHeight="false" outlineLevel="0" collapsed="false">
      <c r="B25" s="109" t="n">
        <f aca="false">NORMSINV(1-B24)+1.5</f>
        <v>6.63643441727444</v>
      </c>
      <c r="C25" s="0" t="s">
        <v>14</v>
      </c>
    </row>
    <row r="26" customFormat="false" ht="12.75" hidden="false" customHeight="false" outlineLevel="0" collapsed="false">
      <c r="B26" s="109" t="n">
        <f aca="false">B25/2</f>
        <v>3.31821720863722</v>
      </c>
      <c r="C26" s="0" t="s">
        <v>15</v>
      </c>
    </row>
    <row r="27" customFormat="false" ht="12.75" hidden="false" customHeight="false" outlineLevel="0" collapsed="false">
      <c r="B27" s="109"/>
    </row>
    <row r="28" customFormat="false" ht="12.75" hidden="false" customHeight="false" outlineLevel="0" collapsed="false">
      <c r="B28" s="113" t="s">
        <v>43</v>
      </c>
    </row>
    <row r="29" customFormat="false" ht="12.75" hidden="false" customHeight="false" outlineLevel="0" collapsed="false">
      <c r="B29" s="114" t="n">
        <v>0.85</v>
      </c>
      <c r="C29" s="0" t="s">
        <v>44</v>
      </c>
    </row>
    <row r="30" customFormat="false" ht="12.75" hidden="false" customHeight="false" outlineLevel="0" collapsed="false">
      <c r="B30" s="109" t="n">
        <f aca="false">NORMSINV(B29)+1.5</f>
        <v>2.53643338949379</v>
      </c>
      <c r="C30" s="0" t="s">
        <v>14</v>
      </c>
    </row>
    <row r="31" customFormat="false" ht="12.75" hidden="false" customHeight="false" outlineLevel="0" collapsed="false">
      <c r="B31" s="109" t="n">
        <f aca="false">B30/3</f>
        <v>0.84547779649793</v>
      </c>
      <c r="C31" s="0" t="s">
        <v>15</v>
      </c>
    </row>
    <row r="32" customFormat="false" ht="12.75" hidden="false" customHeight="false" outlineLevel="0" collapsed="false">
      <c r="B32" s="109"/>
    </row>
    <row r="33" customFormat="false" ht="12.75" hidden="false" customHeight="false" outlineLevel="0" collapsed="false">
      <c r="B33" s="113" t="s">
        <v>45</v>
      </c>
    </row>
    <row r="34" customFormat="false" ht="12.75" hidden="false" customHeight="false" outlineLevel="0" collapsed="false">
      <c r="B34" s="115" t="n">
        <v>0.999</v>
      </c>
      <c r="C34" s="0" t="s">
        <v>44</v>
      </c>
    </row>
    <row r="35" customFormat="false" ht="12.75" hidden="false" customHeight="false" outlineLevel="0" collapsed="false">
      <c r="B35" s="109" t="n">
        <f aca="false">NORMSINV(B34)+1.5</f>
        <v>4.59023230616781</v>
      </c>
      <c r="C35" s="0" t="s">
        <v>14</v>
      </c>
    </row>
    <row r="36" customFormat="false" ht="12.75" hidden="false" customHeight="false" outlineLevel="0" collapsed="false">
      <c r="B36" s="109" t="n">
        <f aca="false">B35/3</f>
        <v>1.53007743538927</v>
      </c>
      <c r="C36" s="0" t="s">
        <v>15</v>
      </c>
    </row>
    <row r="37" customFormat="false" ht="12.75" hidden="false" customHeight="false" outlineLevel="0" collapsed="false">
      <c r="B37" s="109"/>
    </row>
    <row r="38" customFormat="false" ht="12.75" hidden="false" customHeight="false" outlineLevel="0" collapsed="false">
      <c r="B38" s="12" t="s">
        <v>46</v>
      </c>
    </row>
    <row r="39" customFormat="false" ht="12.75" hidden="false" customHeight="false" outlineLevel="0" collapsed="false">
      <c r="B39" s="116" t="n">
        <v>0.5</v>
      </c>
      <c r="C39" s="0" t="s">
        <v>47</v>
      </c>
    </row>
    <row r="40" customFormat="false" ht="12.75" hidden="false" customHeight="false" outlineLevel="0" collapsed="false">
      <c r="B40" s="105" t="n">
        <v>20</v>
      </c>
      <c r="C40" s="0" t="s">
        <v>48</v>
      </c>
    </row>
    <row r="41" customFormat="false" ht="12.75" hidden="false" customHeight="false" outlineLevel="0" collapsed="false">
      <c r="B41" s="105" t="n">
        <v>10</v>
      </c>
      <c r="C41" s="0" t="s">
        <v>49</v>
      </c>
    </row>
    <row r="42" customFormat="false" ht="12.75" hidden="false" customHeight="false" outlineLevel="0" collapsed="false">
      <c r="B42" s="117" t="n">
        <f aca="false">B40*B41*1000000*B39</f>
        <v>100000000</v>
      </c>
      <c r="C42" s="0" t="s">
        <v>50</v>
      </c>
    </row>
    <row r="43" customFormat="false" ht="12.75" hidden="false" customHeight="false" outlineLevel="0" collapsed="false">
      <c r="B43" s="109" t="n">
        <f aca="false">NORMSINV(1-1/B42)+1.5</f>
        <v>7.11200124330551</v>
      </c>
      <c r="C43" s="0" t="s">
        <v>51</v>
      </c>
    </row>
    <row r="44" customFormat="false" ht="12.75" hidden="false" customHeight="false" outlineLevel="0" collapsed="false">
      <c r="B44" s="109" t="n">
        <f aca="false">B43/3</f>
        <v>2.37066708110184</v>
      </c>
      <c r="C4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7:05:12Z</dcterms:created>
  <dc:creator>kevin_otto</dc:creator>
  <dc:description/>
  <dc:language>en-US</dc:language>
  <cp:lastModifiedBy>Kevin Otto</cp:lastModifiedBy>
  <dcterms:modified xsi:type="dcterms:W3CDTF">2005-11-30T19:39:25Z</dcterms:modified>
  <cp:revision>0</cp:revision>
  <dc:subject/>
  <dc:title/>
</cp:coreProperties>
</file>