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QFD" sheetId="1" state="visible" r:id="rId2"/>
    <sheet name="Subsystem QFD" sheetId="2" state="visible" r:id="rId3"/>
  </sheets>
  <definedNames>
    <definedName function="false" hidden="false" localSheetId="1" name="_xlnm.Print_Area" vbProcedure="false">'Subsystem QFD'!$A$1:$W$31</definedName>
    <definedName function="false" hidden="false" localSheetId="0" name="_xlnm.Print_Area" vbProcedure="false">'System QFD'!$A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From the test lab data or technical brochures, enter the best performing on the BIC line, average on the average, and worst on the WIC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7</xdr:rowOff>
              </xdr:from>
              <xdr:to>
                <xdr:col>3</xdr:col>
                <xdr:colOff>10</xdr:colOff>
                <xdr:row>47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What units: mph, gpm, W, hp, m, J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6</xdr:col>
                <xdr:colOff>23</xdr:colOff>
                <xdr:row>49</xdr:row>
                <xdr:rowOff>6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What will you design and test to?  What is the requirem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8</xdr:rowOff>
              </xdr:from>
              <xdr:to>
                <xdr:col>6</xdr:col>
                <xdr:colOff>23</xdr:colOff>
                <xdr:row>50</xdr:row>
                <xdr:rowOff>6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What will you design and test to?  What is the requirement upper limit, beyond which the customer is not satisfi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6</xdr:col>
                <xdr:colOff>23</xdr:colOff>
                <xdr:row>56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What will you design and test to?  What is the requirement lower limit, beyond which the customer is not satisfi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3</xdr:rowOff>
              </xdr:from>
              <xdr:to>
                <xdr:col>6</xdr:col>
                <xdr:colOff>23</xdr:colOff>
                <xdr:row>55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"B" for a basic requirement
"L" for a linear requirement
"D" for a delighter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24</xdr:rowOff>
              </xdr:from>
              <xdr:to>
                <xdr:col>9</xdr:col>
                <xdr:colOff>43</xdr:colOff>
                <xdr:row>49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"T" for a nominal target
"↑" for higher the better
"↓" for lower th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</xdr:rowOff>
              </xdr:from>
              <xdr:to>
                <xdr:col>6</xdr:col>
                <xdr:colOff>23</xdr:colOff>
                <xdr:row>4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System QFD</t>
  </si>
  <si>
    <t xml:space="preserve">Copyright © 2005 Kevin Otto</t>
  </si>
  <si>
    <t xml:space="preserve">Please freely distribute and modify, but properly reference and maintain this contact information in the sheet.</t>
  </si>
  <si>
    <t xml:space="preserve">Project:</t>
  </si>
  <si>
    <t xml:space="preserve">Project</t>
  </si>
  <si>
    <t xml:space="preserve">www.robuststrategy.com</t>
  </si>
  <si>
    <t xml:space="preserve">Date:</t>
  </si>
  <si>
    <t xml:space="preserve">date</t>
  </si>
  <si>
    <t xml:space="preserve">kevin_n_otto@yahoo.com</t>
  </si>
  <si>
    <t xml:space="preserve">        Input areas are in yellow</t>
  </si>
  <si>
    <t xml:space="preserve">http://www.kevinotto.com/RSS/templates/QFD Template.xls</t>
  </si>
  <si>
    <t xml:space="preserve">Modified from a template from Design4X Inc.</t>
  </si>
  <si>
    <t xml:space="preserve">Survey Legend</t>
  </si>
  <si>
    <t xml:space="preserve">A</t>
  </si>
  <si>
    <t xml:space="preserve">Current product</t>
  </si>
  <si>
    <t xml:space="preserve">B</t>
  </si>
  <si>
    <t xml:space="preserve">Competitor B</t>
  </si>
  <si>
    <t xml:space="preserve">C</t>
  </si>
  <si>
    <t xml:space="preserve">Competitor C</t>
  </si>
  <si>
    <t xml:space="preserve">Technical Requirements</t>
  </si>
  <si>
    <t xml:space="preserve">Customer Opinion Survey</t>
  </si>
  <si>
    <t xml:space="preserve">Customer Needs</t>
  </si>
  <si>
    <t xml:space="preserve">Customer Weights</t>
  </si>
  <si>
    <t xml:space="preserve">Kano Type</t>
  </si>
  <si>
    <t xml:space="preserve">1     Poor</t>
  </si>
  <si>
    <t xml:space="preserve">3     Acceptable</t>
  </si>
  <si>
    <t xml:space="preserve">5     Excellent</t>
  </si>
  <si>
    <t xml:space="preserve">Raw score</t>
  </si>
  <si>
    <t xml:space="preserve">Scaled</t>
  </si>
  <si>
    <t xml:space="preserve">Relative Weight</t>
  </si>
  <si>
    <t xml:space="preserve">Rank</t>
  </si>
  <si>
    <t xml:space="preserve">Requirement Benchmarking</t>
  </si>
  <si>
    <t xml:space="preserve">Best in Class</t>
  </si>
  <si>
    <t xml:space="preserve">AVE</t>
  </si>
  <si>
    <t xml:space="preserve">Worst in Class</t>
  </si>
  <si>
    <t xml:space="preserve">Kano</t>
  </si>
  <si>
    <t xml:space="preserve">Direction</t>
  </si>
  <si>
    <t xml:space="preserve">Technical Requirement Units</t>
  </si>
  <si>
    <t xml:space="preserve">Technical Requriement Targets</t>
  </si>
  <si>
    <t xml:space="preserve">Technical Requriement USL</t>
  </si>
  <si>
    <t xml:space="preserve">Technical Requriement LSL</t>
  </si>
  <si>
    <t xml:space="preserve">Subsystem QFD</t>
  </si>
  <si>
    <t xml:space="preserve">Subsystem Requirements</t>
  </si>
  <si>
    <t xml:space="preserve">Tech Rqmt Relative Weights</t>
  </si>
  <si>
    <t xml:space="preserve">Relative Import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%"/>
    <numFmt numFmtId="168" formatCode="[$-409]#,##0.00_);[RED]\(#,##0.00\)"/>
    <numFmt numFmtId="169" formatCode="[$-409]#,##0_);[RED]\(#,##0\)"/>
    <numFmt numFmtId="170" formatCode="[$-409]General"/>
    <numFmt numFmtId="171" formatCode="0"/>
    <numFmt numFmtId="172" formatCode="0.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Geneva"/>
      <family val="0"/>
    </font>
    <font>
      <u val="single"/>
      <sz val="6.6"/>
      <color rgb="FF0000FF"/>
      <name val="Geneva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4" fillId="0" borderId="35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2" xfId="1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4" fillId="2" borderId="33" xfId="1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3</xdr:row>
      <xdr:rowOff>0</xdr:rowOff>
    </xdr:from>
    <xdr:to>
      <xdr:col>24</xdr:col>
      <xdr:colOff>360</xdr:colOff>
      <xdr:row>22</xdr:row>
      <xdr:rowOff>228600</xdr:rowOff>
    </xdr:to>
    <xdr:sp>
      <xdr:nvSpPr>
        <xdr:cNvPr id="0" name="Line 1"/>
        <xdr:cNvSpPr/>
      </xdr:nvSpPr>
      <xdr:spPr>
        <a:xfrm>
          <a:off x="6533280" y="964440"/>
          <a:ext cx="9276120" cy="457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obuststrategy.com/" TargetMode="External"/><Relationship Id="rId3" Type="http://schemas.openxmlformats.org/officeDocument/2006/relationships/hyperlink" Target="mailto:kevin_n_otto@yahoo.com" TargetMode="External"/><Relationship Id="rId4" Type="http://schemas.openxmlformats.org/officeDocument/2006/relationships/hyperlink" Target="http://www.kevinotto.com/RSS/templates/QFD%20Template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7"/>
    <col collapsed="false" customWidth="true" hidden="false" outlineLevel="0" max="3" min="3" style="2" width="18.99"/>
    <col collapsed="false" customWidth="true" hidden="false" outlineLevel="0" max="4" min="4" style="2" width="4.42"/>
    <col collapsed="false" customWidth="true" hidden="false" outlineLevel="0" max="29" min="5" style="2" width="6.42"/>
    <col collapsed="false" customWidth="true" hidden="false" outlineLevel="0" max="37" min="30" style="2" width="4.28"/>
    <col collapsed="false" customWidth="true" hidden="false" outlineLevel="0" max="38" min="38" style="2" width="3.28"/>
    <col collapsed="false" customWidth="true" hidden="false" outlineLevel="0" max="39" min="39" style="2" width="3.42"/>
    <col collapsed="false" customWidth="true" hidden="false" outlineLevel="0" max="40" min="40" style="2" width="2.85"/>
    <col collapsed="false" customWidth="true" hidden="false" outlineLevel="0" max="42" min="41" style="1" width="3.28"/>
    <col collapsed="false" customWidth="false" hidden="false" outlineLevel="0" max="49" min="43" style="1" width="11.42"/>
    <col collapsed="false" customWidth="false" hidden="false" outlineLevel="0" max="257" min="50" style="2" width="11.42"/>
  </cols>
  <sheetData>
    <row r="1" customFormat="false" ht="36.95" hidden="false" customHeight="true" outlineLevel="0" collapsed="false"/>
    <row r="2" customFormat="false" ht="20.25" hidden="false" customHeight="false" outlineLevel="0" collapsed="false">
      <c r="B2" s="3" t="s">
        <v>0</v>
      </c>
      <c r="G2" s="4"/>
      <c r="H2" s="4"/>
      <c r="I2" s="4"/>
      <c r="J2" s="5"/>
      <c r="K2" s="6"/>
      <c r="L2" s="6"/>
      <c r="M2" s="6"/>
      <c r="N2" s="7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AE2" s="9" t="s">
        <v>1</v>
      </c>
    </row>
    <row r="3" customFormat="false" ht="18.75" hidden="false" customHeight="false" outlineLevel="0" collapsed="false">
      <c r="B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4"/>
      <c r="AE3" s="12" t="s">
        <v>2</v>
      </c>
    </row>
    <row r="4" s="26" customFormat="true" ht="18" hidden="false" customHeight="true" outlineLevel="0" collapsed="false">
      <c r="A4" s="13" t="n">
        <v>1</v>
      </c>
      <c r="B4" s="14" t="str">
        <f aca="false">IF(E$25="","",E$25)</f>
        <v/>
      </c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20" t="s">
        <v>3</v>
      </c>
      <c r="Q4" s="21" t="s">
        <v>4</v>
      </c>
      <c r="R4" s="22"/>
      <c r="S4" s="22"/>
      <c r="T4" s="22"/>
      <c r="U4" s="23"/>
      <c r="V4" s="24"/>
      <c r="W4" s="17"/>
      <c r="X4" s="17"/>
      <c r="Y4" s="25"/>
      <c r="AA4" s="27"/>
      <c r="AB4" s="27"/>
      <c r="AC4" s="27"/>
      <c r="AE4" s="28" t="s">
        <v>5</v>
      </c>
      <c r="AO4" s="13"/>
      <c r="AP4" s="13"/>
      <c r="AQ4" s="13"/>
      <c r="AR4" s="13"/>
      <c r="AS4" s="13"/>
      <c r="AT4" s="13"/>
      <c r="AU4" s="13"/>
      <c r="AV4" s="13"/>
      <c r="AW4" s="13"/>
    </row>
    <row r="5" s="26" customFormat="true" ht="18" hidden="false" customHeight="true" outlineLevel="0" collapsed="false">
      <c r="A5" s="13" t="n">
        <v>2</v>
      </c>
      <c r="B5" s="29" t="str">
        <f aca="false">IF(F$25="","",F$25)</f>
        <v/>
      </c>
      <c r="C5" s="30"/>
      <c r="D5" s="31"/>
      <c r="E5" s="32"/>
      <c r="F5" s="17"/>
      <c r="G5" s="17"/>
      <c r="H5" s="17"/>
      <c r="I5" s="17"/>
      <c r="J5" s="17"/>
      <c r="K5" s="17"/>
      <c r="L5" s="17"/>
      <c r="M5" s="17"/>
      <c r="N5" s="33"/>
      <c r="O5" s="34"/>
      <c r="P5" s="35" t="s">
        <v>6</v>
      </c>
      <c r="Q5" s="36" t="s">
        <v>7</v>
      </c>
      <c r="R5" s="37"/>
      <c r="S5" s="37"/>
      <c r="T5" s="37"/>
      <c r="U5" s="37"/>
      <c r="V5" s="38"/>
      <c r="W5" s="17"/>
      <c r="X5" s="17"/>
      <c r="Y5" s="39"/>
      <c r="AA5" s="27"/>
      <c r="AB5" s="27"/>
      <c r="AC5" s="27"/>
      <c r="AE5" s="28" t="s">
        <v>8</v>
      </c>
      <c r="AO5" s="13"/>
      <c r="AP5" s="13"/>
      <c r="AQ5" s="13"/>
      <c r="AR5" s="13"/>
      <c r="AS5" s="13"/>
      <c r="AT5" s="13"/>
      <c r="AU5" s="13"/>
      <c r="AV5" s="13"/>
      <c r="AW5" s="13"/>
    </row>
    <row r="6" s="26" customFormat="true" ht="18" hidden="false" customHeight="true" outlineLevel="0" collapsed="false">
      <c r="A6" s="13" t="n">
        <v>3</v>
      </c>
      <c r="B6" s="40" t="str">
        <f aca="false">IF(G$25="","",G$25)</f>
        <v/>
      </c>
      <c r="C6" s="41"/>
      <c r="D6" s="42"/>
      <c r="E6" s="32"/>
      <c r="F6" s="43"/>
      <c r="G6" s="44"/>
      <c r="H6" s="17"/>
      <c r="I6" s="17"/>
      <c r="J6" s="17"/>
      <c r="K6" s="17"/>
      <c r="L6" s="17"/>
      <c r="M6" s="17"/>
      <c r="N6" s="4"/>
      <c r="O6" s="4"/>
      <c r="P6" s="4"/>
      <c r="Q6" s="45" t="s">
        <v>9</v>
      </c>
      <c r="R6" s="46"/>
      <c r="S6" s="46"/>
      <c r="T6" s="46"/>
      <c r="U6" s="47"/>
      <c r="V6" s="48"/>
      <c r="W6" s="17"/>
      <c r="X6" s="17"/>
      <c r="Y6" s="39"/>
      <c r="Z6" s="27"/>
      <c r="AA6" s="27"/>
      <c r="AB6" s="27"/>
      <c r="AC6" s="27"/>
      <c r="AE6" s="49" t="s">
        <v>10</v>
      </c>
      <c r="AO6" s="13"/>
      <c r="AP6" s="13"/>
      <c r="AQ6" s="13"/>
      <c r="AR6" s="13"/>
      <c r="AS6" s="13"/>
      <c r="AT6" s="13"/>
      <c r="AU6" s="13"/>
      <c r="AV6" s="13"/>
      <c r="AW6" s="13"/>
    </row>
    <row r="7" s="26" customFormat="true" ht="18" hidden="false" customHeight="true" outlineLevel="0" collapsed="false">
      <c r="A7" s="13" t="n">
        <v>4</v>
      </c>
      <c r="B7" s="40" t="str">
        <f aca="false">IF(H$25="","",H$25)</f>
        <v/>
      </c>
      <c r="C7" s="41"/>
      <c r="D7" s="42"/>
      <c r="E7" s="32"/>
      <c r="F7" s="43"/>
      <c r="G7" s="43"/>
      <c r="H7" s="44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50"/>
      <c r="Z7" s="27"/>
      <c r="AA7" s="27"/>
      <c r="AB7" s="27"/>
      <c r="AC7" s="27"/>
      <c r="AE7" s="51" t="s">
        <v>11</v>
      </c>
      <c r="AO7" s="13"/>
      <c r="AP7" s="13"/>
      <c r="AQ7" s="13"/>
      <c r="AR7" s="13"/>
      <c r="AS7" s="13"/>
      <c r="AT7" s="13"/>
      <c r="AU7" s="13"/>
      <c r="AV7" s="13"/>
      <c r="AW7" s="13"/>
    </row>
    <row r="8" s="26" customFormat="true" ht="18" hidden="false" customHeight="true" outlineLevel="0" collapsed="false">
      <c r="A8" s="13" t="n">
        <v>5</v>
      </c>
      <c r="B8" s="40" t="str">
        <f aca="false">IF(I$25="","",I$25)</f>
        <v/>
      </c>
      <c r="C8" s="41"/>
      <c r="D8" s="42"/>
      <c r="E8" s="32"/>
      <c r="F8" s="43"/>
      <c r="G8" s="43"/>
      <c r="H8" s="43"/>
      <c r="I8" s="44"/>
      <c r="J8" s="52"/>
      <c r="K8" s="52"/>
      <c r="L8" s="52"/>
      <c r="M8" s="52"/>
      <c r="N8" s="52"/>
      <c r="O8" s="53"/>
      <c r="P8" s="52"/>
      <c r="Q8" s="52"/>
      <c r="R8" s="52"/>
      <c r="S8" s="52"/>
      <c r="T8" s="52"/>
      <c r="U8" s="52"/>
      <c r="V8" s="52"/>
      <c r="W8" s="52"/>
      <c r="X8" s="52"/>
      <c r="Y8" s="50"/>
      <c r="Z8" s="27"/>
      <c r="AA8" s="27"/>
      <c r="AB8" s="27"/>
      <c r="AC8" s="27"/>
      <c r="AO8" s="13"/>
      <c r="AP8" s="13"/>
      <c r="AQ8" s="13"/>
      <c r="AR8" s="13"/>
      <c r="AS8" s="13"/>
      <c r="AT8" s="13"/>
      <c r="AU8" s="13"/>
      <c r="AV8" s="13"/>
      <c r="AW8" s="13"/>
    </row>
    <row r="9" s="26" customFormat="true" ht="18" hidden="false" customHeight="true" outlineLevel="0" collapsed="false">
      <c r="A9" s="13" t="n">
        <v>6</v>
      </c>
      <c r="B9" s="40" t="str">
        <f aca="false">IF(J$25="","",J$25)</f>
        <v/>
      </c>
      <c r="C9" s="41"/>
      <c r="D9" s="42"/>
      <c r="E9" s="32"/>
      <c r="F9" s="43"/>
      <c r="G9" s="43"/>
      <c r="H9" s="43"/>
      <c r="I9" s="43"/>
      <c r="J9" s="4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O9" s="13"/>
      <c r="AP9" s="13"/>
      <c r="AQ9" s="13"/>
      <c r="AR9" s="13"/>
      <c r="AS9" s="13"/>
      <c r="AT9" s="13"/>
      <c r="AU9" s="13"/>
      <c r="AV9" s="13"/>
      <c r="AW9" s="13"/>
    </row>
    <row r="10" s="26" customFormat="true" ht="18" hidden="false" customHeight="true" outlineLevel="0" collapsed="false">
      <c r="A10" s="13" t="n">
        <v>7</v>
      </c>
      <c r="B10" s="40" t="str">
        <f aca="false">IF(K$25="","",K$25)</f>
        <v/>
      </c>
      <c r="C10" s="41"/>
      <c r="D10" s="42"/>
      <c r="E10" s="32"/>
      <c r="F10" s="43"/>
      <c r="G10" s="43"/>
      <c r="H10" s="43"/>
      <c r="I10" s="43"/>
      <c r="J10" s="43"/>
      <c r="K10" s="44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Z10" s="50"/>
      <c r="AA10" s="27"/>
      <c r="AB10" s="27"/>
      <c r="AC10" s="27"/>
      <c r="AO10" s="13"/>
      <c r="AP10" s="13"/>
      <c r="AQ10" s="13"/>
      <c r="AR10" s="13"/>
      <c r="AS10" s="13"/>
      <c r="AT10" s="13"/>
      <c r="AU10" s="13"/>
      <c r="AV10" s="13"/>
      <c r="AW10" s="13"/>
    </row>
    <row r="11" s="26" customFormat="true" ht="18" hidden="false" customHeight="true" outlineLevel="0" collapsed="false">
      <c r="A11" s="13" t="n">
        <v>8</v>
      </c>
      <c r="B11" s="40" t="str">
        <f aca="false">IF(L$25="","",L$25)</f>
        <v/>
      </c>
      <c r="C11" s="41"/>
      <c r="D11" s="42"/>
      <c r="E11" s="32"/>
      <c r="F11" s="43"/>
      <c r="G11" s="43"/>
      <c r="H11" s="43"/>
      <c r="I11" s="43"/>
      <c r="J11" s="43"/>
      <c r="K11" s="43"/>
      <c r="L11" s="4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Z11" s="50"/>
      <c r="AA11" s="27"/>
      <c r="AB11" s="27"/>
      <c r="AC11" s="27"/>
      <c r="AO11" s="13"/>
      <c r="AP11" s="13"/>
      <c r="AQ11" s="13"/>
      <c r="AR11" s="13"/>
      <c r="AS11" s="13"/>
      <c r="AT11" s="13"/>
      <c r="AU11" s="13"/>
      <c r="AV11" s="13"/>
      <c r="AW11" s="13"/>
    </row>
    <row r="12" s="26" customFormat="true" ht="18" hidden="false" customHeight="true" outlineLevel="0" collapsed="false">
      <c r="A12" s="13" t="n">
        <v>9</v>
      </c>
      <c r="B12" s="40" t="str">
        <f aca="false">IF(M$25="","",M$25)</f>
        <v/>
      </c>
      <c r="C12" s="41"/>
      <c r="D12" s="42"/>
      <c r="E12" s="32"/>
      <c r="F12" s="43"/>
      <c r="G12" s="43"/>
      <c r="H12" s="43"/>
      <c r="I12" s="43"/>
      <c r="J12" s="43"/>
      <c r="K12" s="43"/>
      <c r="L12" s="43"/>
      <c r="M12" s="44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Z12" s="50"/>
      <c r="AA12" s="27"/>
      <c r="AB12" s="27"/>
      <c r="AC12" s="27"/>
      <c r="AO12" s="13"/>
      <c r="AP12" s="13"/>
      <c r="AQ12" s="13"/>
      <c r="AR12" s="13"/>
      <c r="AS12" s="13"/>
      <c r="AT12" s="13"/>
      <c r="AU12" s="13"/>
      <c r="AV12" s="13"/>
      <c r="AW12" s="13"/>
    </row>
    <row r="13" s="26" customFormat="true" ht="18" hidden="false" customHeight="true" outlineLevel="0" collapsed="false">
      <c r="A13" s="13" t="n">
        <v>10</v>
      </c>
      <c r="B13" s="40" t="str">
        <f aca="false">IF(N$25="","",N$25)</f>
        <v/>
      </c>
      <c r="C13" s="41"/>
      <c r="D13" s="42"/>
      <c r="E13" s="32"/>
      <c r="F13" s="43"/>
      <c r="G13" s="43"/>
      <c r="H13" s="43"/>
      <c r="I13" s="43"/>
      <c r="J13" s="43"/>
      <c r="K13" s="43"/>
      <c r="L13" s="43"/>
      <c r="M13" s="43"/>
      <c r="N13" s="44"/>
      <c r="O13" s="17"/>
      <c r="P13" s="17"/>
      <c r="Q13" s="17"/>
      <c r="R13" s="17"/>
      <c r="S13" s="17"/>
      <c r="T13" s="17"/>
      <c r="U13" s="17"/>
      <c r="V13" s="17"/>
      <c r="W13" s="17"/>
      <c r="X13" s="17"/>
      <c r="Z13" s="50"/>
      <c r="AA13" s="27"/>
      <c r="AB13" s="27"/>
      <c r="AC13" s="27"/>
      <c r="AO13" s="13"/>
      <c r="AP13" s="13"/>
      <c r="AQ13" s="13"/>
      <c r="AR13" s="13"/>
      <c r="AS13" s="13"/>
      <c r="AT13" s="13"/>
      <c r="AU13" s="13"/>
      <c r="AV13" s="13"/>
      <c r="AW13" s="13"/>
    </row>
    <row r="14" s="26" customFormat="true" ht="18" hidden="false" customHeight="true" outlineLevel="0" collapsed="false">
      <c r="A14" s="13" t="n">
        <v>11</v>
      </c>
      <c r="B14" s="40" t="str">
        <f aca="false">IF(O$25="","",O$25)</f>
        <v/>
      </c>
      <c r="C14" s="41"/>
      <c r="D14" s="42"/>
      <c r="E14" s="32"/>
      <c r="F14" s="43"/>
      <c r="G14" s="43"/>
      <c r="H14" s="43"/>
      <c r="I14" s="43"/>
      <c r="J14" s="43"/>
      <c r="K14" s="43"/>
      <c r="L14" s="43"/>
      <c r="M14" s="43"/>
      <c r="N14" s="43"/>
      <c r="O14" s="17"/>
      <c r="P14" s="17"/>
      <c r="Q14" s="17"/>
      <c r="R14" s="17"/>
      <c r="S14" s="17"/>
      <c r="T14" s="17"/>
      <c r="U14" s="17"/>
      <c r="V14" s="17"/>
      <c r="W14" s="17"/>
      <c r="X14" s="17"/>
      <c r="Z14" s="50"/>
      <c r="AA14" s="27"/>
      <c r="AB14" s="27"/>
      <c r="AC14" s="27"/>
      <c r="AO14" s="13"/>
      <c r="AP14" s="13"/>
      <c r="AQ14" s="13"/>
      <c r="AR14" s="13"/>
      <c r="AS14" s="13"/>
      <c r="AT14" s="13"/>
      <c r="AU14" s="13"/>
      <c r="AV14" s="13"/>
      <c r="AW14" s="13"/>
    </row>
    <row r="15" s="26" customFormat="true" ht="18" hidden="false" customHeight="true" outlineLevel="0" collapsed="false">
      <c r="A15" s="13" t="n">
        <v>12</v>
      </c>
      <c r="B15" s="40" t="str">
        <f aca="false">IF(P$25="","",P$25)</f>
        <v/>
      </c>
      <c r="C15" s="41"/>
      <c r="D15" s="42"/>
      <c r="E15" s="3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17"/>
      <c r="R15" s="17"/>
      <c r="S15" s="17"/>
      <c r="T15" s="17"/>
      <c r="U15" s="17"/>
      <c r="V15" s="17"/>
      <c r="W15" s="17"/>
      <c r="X15" s="17"/>
      <c r="Z15" s="50"/>
      <c r="AA15" s="27"/>
      <c r="AB15" s="27"/>
      <c r="AC15" s="27"/>
      <c r="AO15" s="13"/>
      <c r="AP15" s="13"/>
      <c r="AQ15" s="13"/>
      <c r="AR15" s="13"/>
      <c r="AS15" s="13"/>
      <c r="AT15" s="13"/>
      <c r="AU15" s="13"/>
      <c r="AV15" s="13"/>
      <c r="AW15" s="13"/>
    </row>
    <row r="16" s="26" customFormat="true" ht="18" hidden="false" customHeight="true" outlineLevel="0" collapsed="false">
      <c r="A16" s="13" t="n">
        <v>13</v>
      </c>
      <c r="B16" s="40" t="str">
        <f aca="false">IF(Q$25="","",Q$25)</f>
        <v/>
      </c>
      <c r="C16" s="41"/>
      <c r="D16" s="42"/>
      <c r="E16" s="3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17"/>
      <c r="S16" s="17"/>
      <c r="T16" s="17"/>
      <c r="U16" s="17"/>
      <c r="V16" s="17"/>
      <c r="W16" s="17"/>
      <c r="X16" s="17"/>
      <c r="Z16" s="50"/>
      <c r="AA16" s="27"/>
      <c r="AB16" s="27"/>
      <c r="AC16" s="27"/>
      <c r="AO16" s="13"/>
      <c r="AP16" s="13"/>
      <c r="AQ16" s="13"/>
      <c r="AR16" s="13"/>
      <c r="AS16" s="13"/>
      <c r="AT16" s="13"/>
      <c r="AU16" s="13"/>
      <c r="AV16" s="13"/>
      <c r="AW16" s="13"/>
    </row>
    <row r="17" s="26" customFormat="true" ht="18" hidden="false" customHeight="true" outlineLevel="0" collapsed="false">
      <c r="A17" s="13" t="n">
        <v>14</v>
      </c>
      <c r="B17" s="40" t="str">
        <f aca="false">IF(R$25="","",R$25)</f>
        <v/>
      </c>
      <c r="C17" s="41"/>
      <c r="D17" s="42"/>
      <c r="E17" s="3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7"/>
      <c r="S17" s="17"/>
      <c r="T17" s="17"/>
      <c r="U17" s="17"/>
      <c r="V17" s="17"/>
      <c r="W17" s="17"/>
      <c r="X17" s="17"/>
      <c r="AC17" s="27"/>
      <c r="AO17" s="13"/>
      <c r="AP17" s="13"/>
      <c r="AQ17" s="13"/>
      <c r="AR17" s="13"/>
      <c r="AS17" s="13"/>
      <c r="AT17" s="13"/>
      <c r="AU17" s="13"/>
      <c r="AV17" s="13"/>
      <c r="AW17" s="13"/>
    </row>
    <row r="18" s="26" customFormat="true" ht="18" hidden="false" customHeight="true" outlineLevel="0" collapsed="false">
      <c r="A18" s="13" t="n">
        <v>15</v>
      </c>
      <c r="B18" s="40" t="str">
        <f aca="false">IF(S$25="","",S$25)</f>
        <v/>
      </c>
      <c r="C18" s="41"/>
      <c r="D18" s="42"/>
      <c r="E18" s="3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17"/>
      <c r="U18" s="17"/>
      <c r="V18" s="17"/>
      <c r="W18" s="17"/>
      <c r="X18" s="17"/>
      <c r="AC18" s="27"/>
      <c r="AO18" s="13"/>
      <c r="AP18" s="13"/>
      <c r="AQ18" s="13"/>
      <c r="AR18" s="13"/>
      <c r="AS18" s="13"/>
      <c r="AT18" s="13"/>
      <c r="AU18" s="13"/>
      <c r="AV18" s="13"/>
      <c r="AW18" s="13"/>
    </row>
    <row r="19" s="26" customFormat="true" ht="18" hidden="false" customHeight="true" outlineLevel="0" collapsed="false">
      <c r="A19" s="13" t="n">
        <v>16</v>
      </c>
      <c r="B19" s="40" t="str">
        <f aca="false">IF(T$25="","",T$25)</f>
        <v/>
      </c>
      <c r="C19" s="41"/>
      <c r="D19" s="42"/>
      <c r="E19" s="3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17"/>
      <c r="V19" s="17"/>
      <c r="W19" s="17"/>
      <c r="X19" s="17"/>
      <c r="Z19" s="54" t="s">
        <v>12</v>
      </c>
      <c r="AA19" s="54"/>
      <c r="AB19" s="54"/>
      <c r="AC19" s="54"/>
      <c r="AO19" s="13"/>
      <c r="AP19" s="13"/>
      <c r="AQ19" s="13"/>
      <c r="AR19" s="13"/>
      <c r="AS19" s="13"/>
      <c r="AT19" s="13"/>
      <c r="AU19" s="13"/>
      <c r="AV19" s="13"/>
      <c r="AW19" s="13"/>
    </row>
    <row r="20" s="26" customFormat="true" ht="18" hidden="false" customHeight="true" outlineLevel="0" collapsed="false">
      <c r="A20" s="13" t="n">
        <v>17</v>
      </c>
      <c r="B20" s="40" t="str">
        <f aca="false">IF(U$25="","",U$25)</f>
        <v/>
      </c>
      <c r="C20" s="41"/>
      <c r="D20" s="42"/>
      <c r="E20" s="3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17"/>
      <c r="W20" s="17"/>
      <c r="X20" s="17"/>
      <c r="Z20" s="55" t="s">
        <v>13</v>
      </c>
      <c r="AA20" s="56" t="s">
        <v>14</v>
      </c>
      <c r="AB20" s="57"/>
      <c r="AC20" s="58"/>
      <c r="AO20" s="13"/>
      <c r="AP20" s="13"/>
      <c r="AQ20" s="13"/>
      <c r="AR20" s="13"/>
      <c r="AS20" s="13"/>
      <c r="AT20" s="13"/>
      <c r="AU20" s="13"/>
      <c r="AV20" s="13"/>
      <c r="AW20" s="13"/>
    </row>
    <row r="21" s="26" customFormat="true" ht="18" hidden="false" customHeight="true" outlineLevel="0" collapsed="false">
      <c r="A21" s="13" t="n">
        <v>18</v>
      </c>
      <c r="B21" s="40" t="str">
        <f aca="false">IF(V$25="","",V$25)</f>
        <v/>
      </c>
      <c r="C21" s="41"/>
      <c r="D21" s="42"/>
      <c r="E21" s="3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17"/>
      <c r="X21" s="17"/>
      <c r="Z21" s="59" t="s">
        <v>15</v>
      </c>
      <c r="AA21" s="60" t="s">
        <v>16</v>
      </c>
      <c r="AB21" s="61"/>
      <c r="AC21" s="62"/>
      <c r="AO21" s="13"/>
      <c r="AP21" s="13"/>
      <c r="AQ21" s="13"/>
      <c r="AR21" s="13"/>
      <c r="AS21" s="13"/>
      <c r="AT21" s="13"/>
      <c r="AU21" s="13"/>
      <c r="AV21" s="13"/>
      <c r="AW21" s="13"/>
    </row>
    <row r="22" s="26" customFormat="true" ht="18" hidden="false" customHeight="true" outlineLevel="0" collapsed="false">
      <c r="A22" s="13" t="n">
        <v>19</v>
      </c>
      <c r="B22" s="40" t="str">
        <f aca="false">IF(W$25="","",W$25)</f>
        <v/>
      </c>
      <c r="C22" s="41"/>
      <c r="D22" s="42"/>
      <c r="E22" s="3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17"/>
      <c r="Z22" s="63" t="s">
        <v>17</v>
      </c>
      <c r="AA22" s="64" t="s">
        <v>18</v>
      </c>
      <c r="AB22" s="65"/>
      <c r="AC22" s="66"/>
      <c r="AO22" s="13"/>
      <c r="AP22" s="13"/>
      <c r="AQ22" s="13"/>
      <c r="AR22" s="13"/>
      <c r="AS22" s="13"/>
      <c r="AT22" s="13"/>
      <c r="AU22" s="13"/>
      <c r="AV22" s="13"/>
      <c r="AW22" s="13"/>
    </row>
    <row r="23" s="26" customFormat="true" ht="18" hidden="false" customHeight="true" outlineLevel="0" collapsed="false">
      <c r="A23" s="13" t="n">
        <v>20</v>
      </c>
      <c r="B23" s="67" t="str">
        <f aca="false">IF(X$25="","",X$25)</f>
        <v/>
      </c>
      <c r="C23" s="68"/>
      <c r="D23" s="69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  <c r="X23" s="17"/>
      <c r="Z23" s="50"/>
      <c r="AA23" s="27"/>
      <c r="AB23" s="27"/>
      <c r="AC23" s="27"/>
      <c r="AO23" s="13"/>
      <c r="AP23" s="13"/>
      <c r="AQ23" s="13"/>
      <c r="AR23" s="13"/>
      <c r="AS23" s="13"/>
      <c r="AT23" s="13"/>
      <c r="AU23" s="13"/>
      <c r="AV23" s="13"/>
      <c r="AW23" s="13"/>
    </row>
    <row r="24" customFormat="false" ht="16.5" hidden="false" customHeight="false" outlineLevel="0" collapsed="false">
      <c r="E24" s="73" t="s">
        <v>19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4" t="s">
        <v>20</v>
      </c>
      <c r="Z24" s="74"/>
      <c r="AA24" s="74"/>
      <c r="AB24" s="74"/>
      <c r="AC24" s="74"/>
    </row>
    <row r="25" customFormat="false" ht="339.95" hidden="false" customHeight="true" outlineLevel="0" collapsed="false">
      <c r="B25" s="75" t="s">
        <v>21</v>
      </c>
      <c r="C25" s="76" t="s">
        <v>22</v>
      </c>
      <c r="D25" s="77" t="s">
        <v>23</v>
      </c>
      <c r="E25" s="7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  <c r="Y25" s="81" t="s">
        <v>24</v>
      </c>
      <c r="Z25" s="82" t="n">
        <v>2</v>
      </c>
      <c r="AA25" s="82" t="s">
        <v>25</v>
      </c>
      <c r="AB25" s="82" t="n">
        <v>4</v>
      </c>
      <c r="AC25" s="83" t="s">
        <v>26</v>
      </c>
    </row>
    <row r="26" s="26" customFormat="true" ht="18" hidden="false" customHeight="true" outlineLevel="0" collapsed="false">
      <c r="A26" s="13" t="n">
        <v>1</v>
      </c>
      <c r="B26" s="84"/>
      <c r="C26" s="85"/>
      <c r="D26" s="86"/>
      <c r="E26" s="87"/>
      <c r="F26" s="88"/>
      <c r="G26" s="89"/>
      <c r="H26" s="89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  <c r="Y26" s="91"/>
      <c r="Z26" s="87"/>
      <c r="AA26" s="87"/>
      <c r="AB26" s="87"/>
      <c r="AC26" s="90"/>
      <c r="AO26" s="13"/>
      <c r="AP26" s="13"/>
      <c r="AQ26" s="13"/>
      <c r="AR26" s="13"/>
      <c r="AS26" s="13"/>
      <c r="AT26" s="13"/>
      <c r="AU26" s="13"/>
      <c r="AV26" s="13"/>
      <c r="AW26" s="13"/>
    </row>
    <row r="27" s="26" customFormat="true" ht="18" hidden="false" customHeight="true" outlineLevel="0" collapsed="false">
      <c r="A27" s="13" t="n">
        <v>2</v>
      </c>
      <c r="B27" s="84"/>
      <c r="C27" s="85"/>
      <c r="D27" s="86"/>
      <c r="E27" s="92"/>
      <c r="F27" s="93"/>
      <c r="G27" s="94"/>
      <c r="H27" s="94"/>
      <c r="I27" s="93"/>
      <c r="J27" s="93"/>
      <c r="K27" s="93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/>
      <c r="Y27" s="96"/>
      <c r="Z27" s="97"/>
      <c r="AA27" s="97"/>
      <c r="AB27" s="97"/>
      <c r="AC27" s="98"/>
      <c r="AO27" s="13"/>
      <c r="AP27" s="13"/>
      <c r="AQ27" s="13"/>
      <c r="AR27" s="13"/>
      <c r="AS27" s="13"/>
      <c r="AT27" s="13"/>
      <c r="AU27" s="13"/>
      <c r="AV27" s="13"/>
      <c r="AW27" s="13"/>
    </row>
    <row r="28" s="26" customFormat="true" ht="18" hidden="false" customHeight="true" outlineLevel="0" collapsed="false">
      <c r="A28" s="13" t="n">
        <v>3</v>
      </c>
      <c r="B28" s="84"/>
      <c r="C28" s="85"/>
      <c r="D28" s="86"/>
      <c r="E28" s="92"/>
      <c r="F28" s="93"/>
      <c r="G28" s="94"/>
      <c r="H28" s="94"/>
      <c r="I28" s="93"/>
      <c r="J28" s="93"/>
      <c r="K28" s="93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  <c r="Y28" s="96"/>
      <c r="Z28" s="97"/>
      <c r="AA28" s="97"/>
      <c r="AB28" s="97"/>
      <c r="AC28" s="98"/>
      <c r="AO28" s="13"/>
      <c r="AP28" s="13"/>
      <c r="AQ28" s="13"/>
      <c r="AR28" s="13"/>
      <c r="AS28" s="13"/>
      <c r="AT28" s="13"/>
      <c r="AU28" s="13"/>
      <c r="AV28" s="13"/>
      <c r="AW28" s="13"/>
    </row>
    <row r="29" s="26" customFormat="true" ht="18" hidden="false" customHeight="true" outlineLevel="0" collapsed="false">
      <c r="A29" s="13" t="n">
        <v>4</v>
      </c>
      <c r="B29" s="84"/>
      <c r="C29" s="85"/>
      <c r="D29" s="86"/>
      <c r="E29" s="92"/>
      <c r="F29" s="93"/>
      <c r="G29" s="94"/>
      <c r="H29" s="94"/>
      <c r="I29" s="93"/>
      <c r="J29" s="93"/>
      <c r="K29" s="93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6"/>
      <c r="Z29" s="97"/>
      <c r="AA29" s="97"/>
      <c r="AB29" s="97"/>
      <c r="AC29" s="98"/>
      <c r="AO29" s="13"/>
      <c r="AP29" s="13"/>
      <c r="AQ29" s="13"/>
      <c r="AR29" s="13"/>
      <c r="AS29" s="13"/>
      <c r="AT29" s="13"/>
      <c r="AU29" s="13"/>
      <c r="AV29" s="13"/>
      <c r="AW29" s="13"/>
    </row>
    <row r="30" s="26" customFormat="true" ht="18" hidden="false" customHeight="true" outlineLevel="0" collapsed="false">
      <c r="A30" s="13" t="n">
        <v>5</v>
      </c>
      <c r="B30" s="84"/>
      <c r="C30" s="85"/>
      <c r="D30" s="86"/>
      <c r="E30" s="92"/>
      <c r="F30" s="93"/>
      <c r="G30" s="94"/>
      <c r="H30" s="94"/>
      <c r="I30" s="93"/>
      <c r="J30" s="93"/>
      <c r="K30" s="93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96"/>
      <c r="Z30" s="97"/>
      <c r="AA30" s="97"/>
      <c r="AB30" s="97"/>
      <c r="AC30" s="98"/>
      <c r="AO30" s="13"/>
      <c r="AP30" s="13"/>
      <c r="AQ30" s="13"/>
      <c r="AR30" s="13"/>
      <c r="AS30" s="13"/>
      <c r="AT30" s="13"/>
      <c r="AU30" s="13"/>
      <c r="AV30" s="13"/>
      <c r="AW30" s="13"/>
    </row>
    <row r="31" s="26" customFormat="true" ht="18" hidden="false" customHeight="true" outlineLevel="0" collapsed="false">
      <c r="A31" s="13" t="n">
        <v>6</v>
      </c>
      <c r="B31" s="84"/>
      <c r="C31" s="85"/>
      <c r="D31" s="86"/>
      <c r="E31" s="92"/>
      <c r="F31" s="93"/>
      <c r="G31" s="94"/>
      <c r="H31" s="94"/>
      <c r="I31" s="93"/>
      <c r="J31" s="93"/>
      <c r="K31" s="93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5"/>
      <c r="Y31" s="96"/>
      <c r="Z31" s="97"/>
      <c r="AA31" s="97"/>
      <c r="AB31" s="97"/>
      <c r="AC31" s="98"/>
      <c r="AO31" s="13"/>
      <c r="AP31" s="13"/>
      <c r="AQ31" s="13"/>
      <c r="AR31" s="13"/>
      <c r="AS31" s="13"/>
      <c r="AT31" s="13"/>
      <c r="AU31" s="13"/>
      <c r="AV31" s="13"/>
      <c r="AW31" s="13"/>
    </row>
    <row r="32" s="26" customFormat="true" ht="18" hidden="false" customHeight="true" outlineLevel="0" collapsed="false">
      <c r="A32" s="13" t="n">
        <v>7</v>
      </c>
      <c r="B32" s="84"/>
      <c r="C32" s="85"/>
      <c r="D32" s="86"/>
      <c r="E32" s="92"/>
      <c r="F32" s="93"/>
      <c r="G32" s="94"/>
      <c r="H32" s="94"/>
      <c r="I32" s="93"/>
      <c r="J32" s="93"/>
      <c r="K32" s="93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96"/>
      <c r="Z32" s="97"/>
      <c r="AA32" s="97"/>
      <c r="AB32" s="97"/>
      <c r="AC32" s="98"/>
      <c r="AO32" s="13"/>
      <c r="AP32" s="13"/>
      <c r="AQ32" s="13"/>
      <c r="AR32" s="13"/>
      <c r="AS32" s="13"/>
      <c r="AT32" s="13"/>
      <c r="AU32" s="13"/>
      <c r="AV32" s="13"/>
      <c r="AW32" s="13"/>
    </row>
    <row r="33" s="26" customFormat="true" ht="18" hidden="false" customHeight="true" outlineLevel="0" collapsed="false">
      <c r="A33" s="13" t="n">
        <v>8</v>
      </c>
      <c r="B33" s="84"/>
      <c r="C33" s="85"/>
      <c r="D33" s="86"/>
      <c r="E33" s="92"/>
      <c r="F33" s="93"/>
      <c r="G33" s="94"/>
      <c r="H33" s="94"/>
      <c r="I33" s="93"/>
      <c r="J33" s="93"/>
      <c r="K33" s="93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96"/>
      <c r="Z33" s="97"/>
      <c r="AA33" s="97"/>
      <c r="AB33" s="97"/>
      <c r="AC33" s="98"/>
      <c r="AO33" s="13"/>
      <c r="AP33" s="13"/>
      <c r="AQ33" s="13"/>
      <c r="AR33" s="13"/>
      <c r="AS33" s="13"/>
      <c r="AT33" s="13"/>
      <c r="AU33" s="13"/>
      <c r="AV33" s="13"/>
      <c r="AW33" s="13"/>
    </row>
    <row r="34" s="26" customFormat="true" ht="18" hidden="false" customHeight="true" outlineLevel="0" collapsed="false">
      <c r="A34" s="13" t="n">
        <v>9</v>
      </c>
      <c r="B34" s="84"/>
      <c r="C34" s="85"/>
      <c r="D34" s="86"/>
      <c r="E34" s="92"/>
      <c r="F34" s="93"/>
      <c r="G34" s="94"/>
      <c r="H34" s="94"/>
      <c r="I34" s="93"/>
      <c r="J34" s="93"/>
      <c r="K34" s="93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  <c r="Y34" s="96"/>
      <c r="Z34" s="97"/>
      <c r="AA34" s="97"/>
      <c r="AB34" s="97"/>
      <c r="AC34" s="98"/>
      <c r="AO34" s="13"/>
      <c r="AP34" s="13"/>
      <c r="AQ34" s="13"/>
      <c r="AR34" s="13"/>
      <c r="AS34" s="13"/>
      <c r="AT34" s="13"/>
      <c r="AU34" s="13"/>
      <c r="AV34" s="13"/>
      <c r="AW34" s="13"/>
    </row>
    <row r="35" s="26" customFormat="true" ht="18" hidden="false" customHeight="true" outlineLevel="0" collapsed="false">
      <c r="A35" s="13" t="n">
        <v>10</v>
      </c>
      <c r="B35" s="84"/>
      <c r="C35" s="85"/>
      <c r="D35" s="86"/>
      <c r="E35" s="92"/>
      <c r="F35" s="93"/>
      <c r="G35" s="94"/>
      <c r="H35" s="94"/>
      <c r="I35" s="93"/>
      <c r="J35" s="93"/>
      <c r="K35" s="93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  <c r="Y35" s="96"/>
      <c r="Z35" s="97"/>
      <c r="AA35" s="97"/>
      <c r="AB35" s="97"/>
      <c r="AC35" s="98"/>
      <c r="AO35" s="13"/>
      <c r="AP35" s="13"/>
      <c r="AQ35" s="13"/>
      <c r="AR35" s="13"/>
      <c r="AS35" s="13"/>
      <c r="AT35" s="13"/>
      <c r="AU35" s="13"/>
      <c r="AV35" s="13"/>
      <c r="AW35" s="13"/>
    </row>
    <row r="36" s="26" customFormat="true" ht="18" hidden="false" customHeight="true" outlineLevel="0" collapsed="false">
      <c r="A36" s="13" t="n">
        <v>11</v>
      </c>
      <c r="B36" s="84"/>
      <c r="C36" s="85"/>
      <c r="D36" s="86"/>
      <c r="E36" s="92"/>
      <c r="F36" s="93"/>
      <c r="G36" s="94"/>
      <c r="H36" s="94"/>
      <c r="I36" s="93"/>
      <c r="J36" s="93"/>
      <c r="K36" s="93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96"/>
      <c r="Z36" s="97"/>
      <c r="AA36" s="97"/>
      <c r="AB36" s="97"/>
      <c r="AC36" s="98"/>
      <c r="AO36" s="13"/>
      <c r="AP36" s="13"/>
      <c r="AQ36" s="13"/>
      <c r="AR36" s="13"/>
      <c r="AS36" s="13"/>
      <c r="AT36" s="13"/>
      <c r="AU36" s="13"/>
      <c r="AV36" s="13"/>
      <c r="AW36" s="13"/>
    </row>
    <row r="37" s="26" customFormat="true" ht="18" hidden="false" customHeight="true" outlineLevel="0" collapsed="false">
      <c r="A37" s="13" t="n">
        <v>12</v>
      </c>
      <c r="B37" s="84"/>
      <c r="C37" s="85"/>
      <c r="D37" s="86"/>
      <c r="E37" s="92"/>
      <c r="F37" s="93"/>
      <c r="G37" s="94"/>
      <c r="H37" s="94"/>
      <c r="I37" s="93"/>
      <c r="J37" s="93"/>
      <c r="K37" s="93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96"/>
      <c r="Z37" s="97"/>
      <c r="AA37" s="97"/>
      <c r="AB37" s="97"/>
      <c r="AC37" s="98"/>
      <c r="AO37" s="13"/>
      <c r="AP37" s="13"/>
      <c r="AQ37" s="13"/>
      <c r="AR37" s="13"/>
      <c r="AS37" s="13"/>
      <c r="AT37" s="13"/>
      <c r="AU37" s="13"/>
      <c r="AV37" s="13"/>
      <c r="AW37" s="13"/>
    </row>
    <row r="38" s="26" customFormat="true" ht="18" hidden="false" customHeight="true" outlineLevel="0" collapsed="false">
      <c r="A38" s="13" t="n">
        <v>13</v>
      </c>
      <c r="B38" s="84"/>
      <c r="C38" s="85"/>
      <c r="D38" s="86"/>
      <c r="E38" s="92"/>
      <c r="F38" s="93"/>
      <c r="G38" s="94"/>
      <c r="H38" s="94"/>
      <c r="I38" s="93"/>
      <c r="J38" s="93"/>
      <c r="K38" s="93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5"/>
      <c r="Y38" s="96"/>
      <c r="Z38" s="97"/>
      <c r="AA38" s="97"/>
      <c r="AB38" s="97"/>
      <c r="AC38" s="98"/>
      <c r="AO38" s="13"/>
      <c r="AP38" s="13"/>
      <c r="AQ38" s="13"/>
      <c r="AR38" s="13"/>
      <c r="AS38" s="13"/>
      <c r="AT38" s="13"/>
      <c r="AU38" s="13"/>
      <c r="AV38" s="13"/>
      <c r="AW38" s="13"/>
    </row>
    <row r="39" s="26" customFormat="true" ht="18" hidden="false" customHeight="true" outlineLevel="0" collapsed="false">
      <c r="A39" s="13" t="n">
        <v>14</v>
      </c>
      <c r="B39" s="84"/>
      <c r="C39" s="85"/>
      <c r="D39" s="86"/>
      <c r="E39" s="92"/>
      <c r="F39" s="93"/>
      <c r="G39" s="94"/>
      <c r="H39" s="94"/>
      <c r="I39" s="93"/>
      <c r="J39" s="93"/>
      <c r="K39" s="93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5"/>
      <c r="Y39" s="96"/>
      <c r="Z39" s="97"/>
      <c r="AA39" s="97"/>
      <c r="AB39" s="97"/>
      <c r="AC39" s="98"/>
      <c r="AO39" s="13"/>
      <c r="AP39" s="13"/>
      <c r="AQ39" s="13"/>
      <c r="AR39" s="13"/>
      <c r="AS39" s="13"/>
      <c r="AT39" s="13"/>
      <c r="AU39" s="13"/>
      <c r="AV39" s="13"/>
      <c r="AW39" s="13"/>
    </row>
    <row r="40" s="26" customFormat="true" ht="18" hidden="false" customHeight="true" outlineLevel="0" collapsed="false">
      <c r="A40" s="13" t="n">
        <v>15</v>
      </c>
      <c r="B40" s="99"/>
      <c r="C40" s="100"/>
      <c r="D40" s="101"/>
      <c r="E40" s="102"/>
      <c r="F40" s="103"/>
      <c r="G40" s="104"/>
      <c r="H40" s="104"/>
      <c r="I40" s="103"/>
      <c r="J40" s="103"/>
      <c r="K40" s="103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  <c r="Y40" s="106"/>
      <c r="Z40" s="37"/>
      <c r="AA40" s="37"/>
      <c r="AB40" s="37"/>
      <c r="AC40" s="38"/>
      <c r="AO40" s="13"/>
      <c r="AP40" s="13"/>
      <c r="AQ40" s="13"/>
      <c r="AR40" s="13"/>
      <c r="AS40" s="13"/>
      <c r="AT40" s="13"/>
      <c r="AU40" s="13"/>
      <c r="AV40" s="13"/>
      <c r="AW40" s="13"/>
    </row>
    <row r="41" customFormat="false" ht="29.25" hidden="false" customHeight="true" outlineLevel="0" collapsed="false">
      <c r="C41" s="107" t="s">
        <v>27</v>
      </c>
      <c r="D41" s="108"/>
      <c r="E41" s="109" t="str">
        <f aca="false">IF(SUMPRODUCT($C26:$C40,E26:E40)=0,"",SUMPRODUCT($C26:$C40,E26:E40))</f>
        <v/>
      </c>
      <c r="F41" s="109" t="str">
        <f aca="false">IF(SUMPRODUCT($C26:$C40,F26:F40)=0,"",SUMPRODUCT($C26:$C40,F26:F40))</f>
        <v/>
      </c>
      <c r="G41" s="109" t="str">
        <f aca="false">IF(SUMPRODUCT($C26:$C40,G26:G40)=0,"",SUMPRODUCT($C26:$C40,G26:G40))</f>
        <v/>
      </c>
      <c r="H41" s="109" t="str">
        <f aca="false">IF(SUMPRODUCT($C26:$C40,H26:H40)=0,"",SUMPRODUCT($C26:$C40,H26:H40))</f>
        <v/>
      </c>
      <c r="I41" s="109" t="str">
        <f aca="false">IF(SUMPRODUCT($C26:$C40,I26:I40)=0,"",SUMPRODUCT($C26:$C40,I26:I40))</f>
        <v/>
      </c>
      <c r="J41" s="109" t="str">
        <f aca="false">IF(SUMPRODUCT($C26:$C40,J26:J40)=0,"",SUMPRODUCT($C26:$C40,J26:J40))</f>
        <v/>
      </c>
      <c r="K41" s="109" t="str">
        <f aca="false">IF(SUMPRODUCT($C26:$C40,K26:K40)=0,"",SUMPRODUCT($C26:$C40,K26:K40))</f>
        <v/>
      </c>
      <c r="L41" s="109" t="str">
        <f aca="false">IF(SUMPRODUCT($C26:$C40,L26:L40)=0,"",SUMPRODUCT($C26:$C40,L26:L40))</f>
        <v/>
      </c>
      <c r="M41" s="109" t="str">
        <f aca="false">IF(SUMPRODUCT($C26:$C40,M26:M40)=0,"",SUMPRODUCT($C26:$C40,M26:M40))</f>
        <v/>
      </c>
      <c r="N41" s="109" t="str">
        <f aca="false">IF(SUMPRODUCT($C26:$C40,N26:N40)=0,"",SUMPRODUCT($C26:$C40,N26:N40))</f>
        <v/>
      </c>
      <c r="O41" s="109" t="str">
        <f aca="false">IF(SUMPRODUCT($C26:$C40,O26:O40)=0,"",SUMPRODUCT($C26:$C40,O26:O40))</f>
        <v/>
      </c>
      <c r="P41" s="109" t="str">
        <f aca="false">IF(SUMPRODUCT($C26:$C40,P26:P40)=0,"",SUMPRODUCT($C26:$C40,P26:P40))</f>
        <v/>
      </c>
      <c r="Q41" s="109" t="str">
        <f aca="false">IF(SUMPRODUCT($C26:$C40,Q26:Q40)=0,"",SUMPRODUCT($C26:$C40,Q26:Q40))</f>
        <v/>
      </c>
      <c r="R41" s="109" t="str">
        <f aca="false">IF(SUMPRODUCT($C26:$C40,R26:R40)=0,"",SUMPRODUCT($C26:$C40,R26:R40))</f>
        <v/>
      </c>
      <c r="S41" s="109" t="str">
        <f aca="false">IF(SUMPRODUCT($C26:$C40,S26:S40)=0,"",SUMPRODUCT($C26:$C40,S26:S40))</f>
        <v/>
      </c>
      <c r="T41" s="109" t="str">
        <f aca="false">IF(SUMPRODUCT($C26:$C40,T26:T40)=0,"",SUMPRODUCT($C26:$C40,T26:T40))</f>
        <v/>
      </c>
      <c r="U41" s="109" t="str">
        <f aca="false">IF(SUMPRODUCT($C26:$C40,U26:U40)=0,"",SUMPRODUCT($C26:$C40,U26:U40))</f>
        <v/>
      </c>
      <c r="V41" s="109" t="str">
        <f aca="false">IF(SUMPRODUCT($C26:$C40,V26:V40)=0,"",SUMPRODUCT($C26:$C40,V26:V40))</f>
        <v/>
      </c>
      <c r="W41" s="109" t="str">
        <f aca="false">IF(SUMPRODUCT($C26:$C40,W26:W40)=0,"",SUMPRODUCT($C26:$C40,W26:W40))</f>
        <v/>
      </c>
      <c r="X41" s="110" t="str">
        <f aca="false">IF(SUMPRODUCT($C26:$C40,X26:X40)=0,"",SUMPRODUCT($C26:$C40,X26:X40))</f>
        <v/>
      </c>
    </row>
    <row r="42" customFormat="false" ht="39.95" hidden="false" customHeight="true" outlineLevel="0" collapsed="false">
      <c r="C42" s="107" t="s">
        <v>28</v>
      </c>
      <c r="D42" s="108"/>
      <c r="E42" s="111" t="str">
        <f aca="false">IF(SUMPRODUCT($C26:$C40,E26:E40)=0,"",E41/MAX($E41:$X41))</f>
        <v/>
      </c>
      <c r="F42" s="111" t="str">
        <f aca="false">IF(SUMPRODUCT($C26:$C40,F26:F40)=0,"",F41/MAX($E41:$X41))</f>
        <v/>
      </c>
      <c r="G42" s="111" t="str">
        <f aca="false">IF(SUMPRODUCT($C26:$C40,G26:G40)=0,"",G41/MAX($E41:$X41))</f>
        <v/>
      </c>
      <c r="H42" s="111" t="str">
        <f aca="false">IF(SUMPRODUCT($C26:$C40,H26:H40)=0,"",H41/MAX($E41:$X41))</f>
        <v/>
      </c>
      <c r="I42" s="111" t="str">
        <f aca="false">IF(SUMPRODUCT($C26:$C40,I26:I40)=0,"",I41/MAX($E41:$X41))</f>
        <v/>
      </c>
      <c r="J42" s="111" t="str">
        <f aca="false">IF(SUMPRODUCT($C26:$C40,J26:J40)=0,"",J41/MAX($E41:$X41))</f>
        <v/>
      </c>
      <c r="K42" s="111" t="str">
        <f aca="false">IF(SUMPRODUCT($C26:$C40,K26:K40)=0,"",K41/MAX($E41:$X41))</f>
        <v/>
      </c>
      <c r="L42" s="111" t="str">
        <f aca="false">IF(SUMPRODUCT($C26:$C40,L26:L40)=0,"",L41/MAX($E41:$X41))</f>
        <v/>
      </c>
      <c r="M42" s="111" t="str">
        <f aca="false">IF(SUMPRODUCT($C26:$C40,M26:M40)=0,"",M41/MAX($E41:$X41))</f>
        <v/>
      </c>
      <c r="N42" s="111" t="str">
        <f aca="false">IF(SUMPRODUCT($C26:$C40,N26:N40)=0,"",N41/MAX($E41:$X41))</f>
        <v/>
      </c>
      <c r="O42" s="111" t="str">
        <f aca="false">IF(SUMPRODUCT($C26:$C40,O26:O40)=0,"",O41/MAX($E41:$X41))</f>
        <v/>
      </c>
      <c r="P42" s="111" t="str">
        <f aca="false">IF(SUMPRODUCT($C26:$C40,P26:P40)=0,"",P41/MAX($E41:$X41))</f>
        <v/>
      </c>
      <c r="Q42" s="111" t="str">
        <f aca="false">IF(SUMPRODUCT($C26:$C40,Q26:Q40)=0,"",Q41/MAX($E41:$X41))</f>
        <v/>
      </c>
      <c r="R42" s="111" t="str">
        <f aca="false">IF(SUMPRODUCT($C26:$C40,R26:R40)=0,"",R41/MAX($E41:$X41))</f>
        <v/>
      </c>
      <c r="S42" s="111" t="str">
        <f aca="false">IF(SUMPRODUCT($C26:$C40,S26:S40)=0,"",S41/MAX($E41:$X41))</f>
        <v/>
      </c>
      <c r="T42" s="111" t="str">
        <f aca="false">IF(SUMPRODUCT($C26:$C40,T26:T40)=0,"",T41/MAX($E41:$X41))</f>
        <v/>
      </c>
      <c r="U42" s="111" t="str">
        <f aca="false">IF(SUMPRODUCT($C26:$C40,U26:U40)=0,"",U41/MAX($E41:$X41))</f>
        <v/>
      </c>
      <c r="V42" s="111" t="str">
        <f aca="false">IF(SUMPRODUCT($C26:$C40,V26:V40)=0,"",V41/MAX($E41:$X41))</f>
        <v/>
      </c>
      <c r="W42" s="111" t="str">
        <f aca="false">IF(SUMPRODUCT($C26:$C40,W26:W40)=0,"",W41/MAX($E41:$X41))</f>
        <v/>
      </c>
      <c r="X42" s="112" t="str">
        <f aca="false">IF(SUMPRODUCT($C26:$C40,X26:X40)=0,"",X41/MAX($E41:$X41))</f>
        <v/>
      </c>
    </row>
    <row r="43" customFormat="false" ht="39.95" hidden="false" customHeight="true" outlineLevel="0" collapsed="false">
      <c r="C43" s="113" t="s">
        <v>29</v>
      </c>
      <c r="D43" s="114"/>
      <c r="E43" s="115" t="str">
        <f aca="false">IF(SUMPRODUCT($C26:$C40,E26:E40)=0,"",E42/SUM($E42:$X42))</f>
        <v/>
      </c>
      <c r="F43" s="115" t="str">
        <f aca="false">IF(SUMPRODUCT($C26:$C40,F26:F40)=0,"",F42/SUM($E42:$X42))</f>
        <v/>
      </c>
      <c r="G43" s="115" t="str">
        <f aca="false">IF(SUMPRODUCT($C26:$C40,G26:G40)=0,"",G42/SUM($E42:$X42))</f>
        <v/>
      </c>
      <c r="H43" s="115" t="str">
        <f aca="false">IF(SUMPRODUCT($C26:$C40,H26:H40)=0,"",H42/SUM($E42:$X42))</f>
        <v/>
      </c>
      <c r="I43" s="115" t="str">
        <f aca="false">IF(SUMPRODUCT($C26:$C40,I26:I40)=0,"",I42/SUM($E42:$X42))</f>
        <v/>
      </c>
      <c r="J43" s="115" t="str">
        <f aca="false">IF(SUMPRODUCT($C26:$C40,J26:J40)=0,"",J42/SUM($E42:$X42))</f>
        <v/>
      </c>
      <c r="K43" s="115" t="str">
        <f aca="false">IF(SUMPRODUCT($C26:$C40,K26:K40)=0,"",K42/SUM($E42:$X42))</f>
        <v/>
      </c>
      <c r="L43" s="115" t="str">
        <f aca="false">IF(SUMPRODUCT($C26:$C40,L26:L40)=0,"",L42/SUM($E42:$X42))</f>
        <v/>
      </c>
      <c r="M43" s="115" t="str">
        <f aca="false">IF(SUMPRODUCT($C26:$C40,M26:M40)=0,"",M42/SUM($E42:$X42))</f>
        <v/>
      </c>
      <c r="N43" s="115" t="str">
        <f aca="false">IF(SUMPRODUCT($C26:$C40,N26:N40)=0,"",N42/SUM($E42:$X42))</f>
        <v/>
      </c>
      <c r="O43" s="115" t="str">
        <f aca="false">IF(SUMPRODUCT($C26:$C40,O26:O40)=0,"",O42/SUM($E42:$X42))</f>
        <v/>
      </c>
      <c r="P43" s="115" t="str">
        <f aca="false">IF(SUMPRODUCT($C26:$C40,P26:P40)=0,"",P42/SUM($E42:$X42))</f>
        <v/>
      </c>
      <c r="Q43" s="115" t="str">
        <f aca="false">IF(SUMPRODUCT($C26:$C40,Q26:Q40)=0,"",Q42/SUM($E42:$X42))</f>
        <v/>
      </c>
      <c r="R43" s="115" t="str">
        <f aca="false">IF(SUMPRODUCT($C26:$C40,R26:R40)=0,"",R42/SUM($E42:$X42))</f>
        <v/>
      </c>
      <c r="S43" s="115" t="str">
        <f aca="false">IF(SUMPRODUCT($C26:$C40,S26:S40)=0,"",S42/SUM($E42:$X42))</f>
        <v/>
      </c>
      <c r="T43" s="115" t="str">
        <f aca="false">IF(SUMPRODUCT($C26:$C40,T26:T40)=0,"",T42/SUM($E42:$X42))</f>
        <v/>
      </c>
      <c r="U43" s="115" t="str">
        <f aca="false">IF(SUMPRODUCT($C26:$C40,U26:U40)=0,"",U42/SUM($E42:$X42))</f>
        <v/>
      </c>
      <c r="V43" s="115" t="str">
        <f aca="false">IF(SUMPRODUCT($C26:$C40,V26:V40)=0,"",V42/SUM($E42:$X42))</f>
        <v/>
      </c>
      <c r="W43" s="115" t="str">
        <f aca="false">IF(SUMPRODUCT($C26:$C40,W26:W40)=0,"",W42/SUM($E42:$X42))</f>
        <v/>
      </c>
      <c r="X43" s="116" t="str">
        <f aca="false">IF(SUMPRODUCT($C26:$C40,X26:X40)=0,"",X42/SUM($E42:$X42))</f>
        <v/>
      </c>
    </row>
    <row r="44" customFormat="false" ht="27.75" hidden="false" customHeight="true" outlineLevel="0" collapsed="false">
      <c r="C44" s="117" t="s">
        <v>30</v>
      </c>
      <c r="D44" s="118"/>
      <c r="E44" s="119" t="str">
        <f aca="false">IF(SUMPRODUCT($C26:$C40,E26:E40)=0,"",RANK(E43,$E$43:$X$43))</f>
        <v/>
      </c>
      <c r="F44" s="119" t="str">
        <f aca="false">IF(SUMPRODUCT($C26:$C40,F26:F40)=0,"",RANK(F43,$E$43:$X$43))</f>
        <v/>
      </c>
      <c r="G44" s="119" t="str">
        <f aca="false">IF(SUMPRODUCT($C26:$C40,G26:G40)=0,"",RANK(G43,$E$43:$X$43))</f>
        <v/>
      </c>
      <c r="H44" s="119" t="str">
        <f aca="false">IF(SUMPRODUCT($C26:$C40,H26:H40)=0,"",RANK(H43,$E$43:$X$43))</f>
        <v/>
      </c>
      <c r="I44" s="119" t="str">
        <f aca="false">IF(SUMPRODUCT($C26:$C40,I26:I40)=0,"",RANK(I43,$E$43:$X$43))</f>
        <v/>
      </c>
      <c r="J44" s="119" t="str">
        <f aca="false">IF(SUMPRODUCT($C26:$C40,J26:J40)=0,"",RANK(J43,$E$43:$X$43))</f>
        <v/>
      </c>
      <c r="K44" s="119" t="str">
        <f aca="false">IF(SUMPRODUCT($C26:$C40,K26:K40)=0,"",RANK(K43,$E$43:$X$43))</f>
        <v/>
      </c>
      <c r="L44" s="119" t="str">
        <f aca="false">IF(SUMPRODUCT($C26:$C40,L26:L40)=0,"",RANK(L43,$E$43:$X$43))</f>
        <v/>
      </c>
      <c r="M44" s="119" t="str">
        <f aca="false">IF(SUMPRODUCT($C26:$C40,M26:M40)=0,"",RANK(M43,$E$43:$X$43))</f>
        <v/>
      </c>
      <c r="N44" s="119" t="str">
        <f aca="false">IF(SUMPRODUCT($C26:$C40,N26:N40)=0,"",RANK(N43,$E$43:$X$43))</f>
        <v/>
      </c>
      <c r="O44" s="119" t="str">
        <f aca="false">IF(SUMPRODUCT($C26:$C40,O26:O40)=0,"",RANK(O43,$E$43:$X$43))</f>
        <v/>
      </c>
      <c r="P44" s="119" t="str">
        <f aca="false">IF(SUMPRODUCT($C26:$C40,P26:P40)=0,"",RANK(P43,$E$43:$X$43))</f>
        <v/>
      </c>
      <c r="Q44" s="119" t="str">
        <f aca="false">IF(SUMPRODUCT($C26:$C40,Q26:Q40)=0,"",RANK(Q43,$E$43:$X$43))</f>
        <v/>
      </c>
      <c r="R44" s="119" t="str">
        <f aca="false">IF(SUMPRODUCT($C26:$C40,R26:R40)=0,"",RANK(R43,$E$43:$X$43))</f>
        <v/>
      </c>
      <c r="S44" s="119" t="str">
        <f aca="false">IF(SUMPRODUCT($C26:$C40,S26:S40)=0,"",RANK(S43,$E$43:$X$43))</f>
        <v/>
      </c>
      <c r="T44" s="119" t="str">
        <f aca="false">IF(SUMPRODUCT($C26:$C40,T26:T40)=0,"",RANK(T43,$E$43:$X$43))</f>
        <v/>
      </c>
      <c r="U44" s="119" t="str">
        <f aca="false">IF(SUMPRODUCT($C26:$C40,U26:U40)=0,"",RANK(U43,$E$43:$X$43))</f>
        <v/>
      </c>
      <c r="V44" s="119" t="str">
        <f aca="false">IF(SUMPRODUCT($C26:$C40,V26:V40)=0,"",RANK(V43,$E$43:$X$43))</f>
        <v/>
      </c>
      <c r="W44" s="119" t="str">
        <f aca="false">IF(SUMPRODUCT($C26:$C40,W26:W40)=0,"",RANK(W43,$E$43:$X$43))</f>
        <v/>
      </c>
      <c r="X44" s="120" t="str">
        <f aca="false">IF(SUMPRODUCT($C26:$C40,X26:X40)=0,"",RANK(X43,$E$43:$X$43))</f>
        <v/>
      </c>
    </row>
    <row r="45" s="26" customFormat="true" ht="24.75" hidden="false" customHeight="true" outlineLevel="0" collapsed="false">
      <c r="A45" s="13"/>
      <c r="B45" s="121" t="s">
        <v>31</v>
      </c>
      <c r="C45" s="122" t="s">
        <v>32</v>
      </c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5"/>
      <c r="AO45" s="13"/>
      <c r="AP45" s="13"/>
      <c r="AQ45" s="13"/>
      <c r="AR45" s="13"/>
      <c r="AS45" s="13"/>
      <c r="AT45" s="13"/>
      <c r="AU45" s="13"/>
      <c r="AV45" s="13"/>
      <c r="AW45" s="13"/>
    </row>
    <row r="46" s="26" customFormat="true" ht="24.75" hidden="false" customHeight="true" outlineLevel="0" collapsed="false">
      <c r="A46" s="13"/>
      <c r="B46" s="121"/>
      <c r="C46" s="126" t="s">
        <v>33</v>
      </c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9"/>
      <c r="Y46" s="130"/>
      <c r="AO46" s="13"/>
      <c r="AP46" s="13"/>
      <c r="AQ46" s="13"/>
      <c r="AR46" s="13"/>
      <c r="AS46" s="13"/>
      <c r="AT46" s="13"/>
      <c r="AU46" s="13"/>
      <c r="AV46" s="13"/>
      <c r="AW46" s="13"/>
    </row>
    <row r="47" s="26" customFormat="true" ht="24.75" hidden="false" customHeight="true" outlineLevel="0" collapsed="false">
      <c r="A47" s="13"/>
      <c r="B47" s="121"/>
      <c r="C47" s="131" t="s">
        <v>34</v>
      </c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4"/>
      <c r="Y47" s="130"/>
      <c r="AO47" s="13"/>
      <c r="AP47" s="13"/>
      <c r="AQ47" s="13"/>
      <c r="AR47" s="13"/>
      <c r="AS47" s="13"/>
      <c r="AT47" s="13"/>
      <c r="AU47" s="13"/>
      <c r="AV47" s="13"/>
      <c r="AW47" s="13"/>
    </row>
    <row r="48" s="26" customFormat="true" ht="20.25" hidden="false" customHeight="true" outlineLevel="0" collapsed="false">
      <c r="A48" s="13"/>
      <c r="B48" s="135"/>
      <c r="C48" s="136" t="s">
        <v>35</v>
      </c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9"/>
      <c r="Y48" s="130"/>
      <c r="AO48" s="13"/>
      <c r="AP48" s="13"/>
      <c r="AQ48" s="13"/>
      <c r="AR48" s="13"/>
      <c r="AS48" s="13"/>
      <c r="AT48" s="13"/>
      <c r="AU48" s="13"/>
      <c r="AV48" s="13"/>
      <c r="AW48" s="13"/>
    </row>
    <row r="49" customFormat="false" ht="20.25" hidden="false" customHeight="true" outlineLevel="0" collapsed="false">
      <c r="B49" s="4"/>
      <c r="C49" s="140" t="s">
        <v>36</v>
      </c>
      <c r="D49" s="14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3"/>
    </row>
    <row r="50" customFormat="false" ht="59.25" hidden="false" customHeight="true" outlineLevel="0" collapsed="false">
      <c r="B50" s="136" t="s">
        <v>37</v>
      </c>
      <c r="C50" s="136"/>
      <c r="D50" s="144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6"/>
    </row>
    <row r="51" customFormat="false" ht="48" hidden="false" customHeight="true" outlineLevel="0" collapsed="false">
      <c r="B51" s="136" t="s">
        <v>38</v>
      </c>
      <c r="C51" s="136"/>
      <c r="D51" s="13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38"/>
      <c r="P51" s="138"/>
      <c r="Q51" s="138"/>
      <c r="R51" s="138"/>
      <c r="S51" s="138"/>
      <c r="T51" s="138"/>
      <c r="U51" s="138"/>
      <c r="V51" s="138"/>
      <c r="W51" s="138"/>
      <c r="X51" s="149"/>
      <c r="Y51" s="150"/>
    </row>
    <row r="52" customFormat="false" ht="48" hidden="false" customHeight="true" outlineLevel="0" collapsed="false">
      <c r="B52" s="136" t="s">
        <v>39</v>
      </c>
      <c r="C52" s="136"/>
      <c r="D52" s="13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38"/>
      <c r="P52" s="138"/>
      <c r="Q52" s="138"/>
      <c r="R52" s="138"/>
      <c r="S52" s="138"/>
      <c r="T52" s="138"/>
      <c r="U52" s="138"/>
      <c r="V52" s="138"/>
      <c r="W52" s="138"/>
      <c r="X52" s="149"/>
      <c r="Y52" s="150"/>
    </row>
    <row r="53" customFormat="false" ht="48" hidden="false" customHeight="true" outlineLevel="0" collapsed="false">
      <c r="B53" s="136" t="s">
        <v>40</v>
      </c>
      <c r="C53" s="136"/>
      <c r="D53" s="13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38"/>
      <c r="P53" s="138"/>
      <c r="Q53" s="138"/>
      <c r="R53" s="138"/>
      <c r="S53" s="138"/>
      <c r="T53" s="138"/>
      <c r="U53" s="138"/>
      <c r="V53" s="138"/>
      <c r="W53" s="138"/>
      <c r="X53" s="149"/>
      <c r="Y53" s="150"/>
    </row>
    <row r="54" customFormat="false" ht="15" hidden="false" customHeight="false" outlineLevel="0" collapsed="false">
      <c r="B54" s="15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</sheetData>
  <mergeCells count="8">
    <mergeCell ref="Z19:AC19"/>
    <mergeCell ref="E24:X24"/>
    <mergeCell ref="Y24:AC24"/>
    <mergeCell ref="B45:B47"/>
    <mergeCell ref="B50:C50"/>
    <mergeCell ref="B51:C51"/>
    <mergeCell ref="B52:C52"/>
    <mergeCell ref="B53:C53"/>
  </mergeCells>
  <hyperlinks>
    <hyperlink ref="AE4" r:id="rId2" display="www.robuststrategy.com"/>
    <hyperlink ref="AE5" r:id="rId3" display="kevin_n_otto@yahoo.com"/>
    <hyperlink ref="AE6" r:id="rId4" display="http://www.kevinotto.com/RSS/templates/QFD Template.xls"/>
  </hyperlinks>
  <printOptions headings="false" gridLines="false" gridLinesSet="true" horizontalCentered="true" verticalCentered="true"/>
  <pageMargins left="0.5" right="0.5" top="0.5" bottom="0.6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C&amp;F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85"/>
    <col collapsed="false" customWidth="true" hidden="false" outlineLevel="0" max="3" min="3" style="0" width="15.85"/>
    <col collapsed="false" customWidth="true" hidden="false" outlineLevel="0" max="23" min="4" style="0" width="5.99"/>
  </cols>
  <sheetData>
    <row r="1" s="150" customFormat="true" ht="24" hidden="false" customHeight="false" outlineLevel="0" collapsed="false">
      <c r="A1" s="152"/>
      <c r="E1" s="152"/>
      <c r="F1" s="152"/>
      <c r="H1" s="153"/>
      <c r="I1" s="154"/>
      <c r="J1" s="154"/>
      <c r="K1" s="154"/>
      <c r="L1" s="8"/>
      <c r="N1" s="152"/>
      <c r="Q1" s="152"/>
      <c r="R1" s="152"/>
      <c r="S1" s="152"/>
      <c r="T1" s="152"/>
      <c r="U1" s="152"/>
      <c r="V1" s="152"/>
      <c r="W1" s="152"/>
      <c r="AN1" s="152"/>
      <c r="AO1" s="152"/>
      <c r="AP1" s="152"/>
      <c r="AQ1" s="152"/>
      <c r="AR1" s="152"/>
      <c r="AS1" s="152"/>
      <c r="AT1" s="152"/>
      <c r="AU1" s="152"/>
      <c r="AV1" s="152"/>
    </row>
    <row r="2" s="150" customFormat="true" ht="21.75" hidden="false" customHeight="true" outlineLevel="0" collapsed="false">
      <c r="A2" s="152"/>
      <c r="E2" s="18"/>
      <c r="F2" s="19"/>
      <c r="G2" s="20" t="s">
        <v>3</v>
      </c>
      <c r="H2" s="155" t="str">
        <f aca="false">'System QFD'!Q4</f>
        <v>Project</v>
      </c>
      <c r="I2" s="156"/>
      <c r="J2" s="156"/>
      <c r="K2" s="156"/>
      <c r="L2" s="157"/>
      <c r="M2" s="158"/>
      <c r="N2" s="152"/>
      <c r="Q2" s="152"/>
      <c r="R2" s="152"/>
      <c r="S2" s="152"/>
      <c r="T2" s="152"/>
      <c r="U2" s="152"/>
      <c r="V2" s="152"/>
      <c r="W2" s="152"/>
      <c r="AN2" s="152"/>
      <c r="AO2" s="152"/>
      <c r="AP2" s="152"/>
      <c r="AQ2" s="152"/>
      <c r="AR2" s="152"/>
      <c r="AS2" s="152"/>
      <c r="AT2" s="152"/>
      <c r="AU2" s="152"/>
      <c r="AV2" s="152"/>
    </row>
    <row r="3" s="150" customFormat="true" ht="21.75" hidden="false" customHeight="true" outlineLevel="0" collapsed="false">
      <c r="A3" s="152"/>
      <c r="B3" s="159"/>
      <c r="D3" s="152"/>
      <c r="E3" s="33"/>
      <c r="F3" s="34"/>
      <c r="G3" s="35" t="s">
        <v>6</v>
      </c>
      <c r="H3" s="160" t="str">
        <f aca="false">'System QFD'!Q5</f>
        <v>date</v>
      </c>
      <c r="I3" s="37"/>
      <c r="J3" s="37"/>
      <c r="K3" s="37"/>
      <c r="L3" s="37"/>
      <c r="M3" s="38"/>
      <c r="N3" s="152"/>
      <c r="Q3" s="152"/>
      <c r="AH3" s="152"/>
      <c r="AI3" s="152"/>
      <c r="AJ3" s="152"/>
      <c r="AK3" s="152"/>
      <c r="AL3" s="152"/>
      <c r="AM3" s="152"/>
      <c r="AN3" s="152"/>
      <c r="AO3" s="152"/>
      <c r="AP3" s="152"/>
    </row>
    <row r="4" customFormat="false" ht="15" hidden="false" customHeight="false" outlineLevel="0" collapsed="false">
      <c r="H4" s="45" t="s">
        <v>9</v>
      </c>
      <c r="I4" s="46"/>
      <c r="J4" s="46"/>
      <c r="K4" s="46"/>
      <c r="L4" s="47"/>
      <c r="M4" s="48"/>
    </row>
    <row r="6" s="2" customFormat="true" ht="21" hidden="false" customHeight="false" outlineLevel="0" collapsed="false">
      <c r="A6" s="1"/>
      <c r="B6" s="161" t="s">
        <v>41</v>
      </c>
      <c r="G6" s="162"/>
      <c r="AN6" s="1"/>
      <c r="AO6" s="1"/>
      <c r="AP6" s="1"/>
      <c r="AQ6" s="1"/>
      <c r="AR6" s="1"/>
      <c r="AS6" s="1"/>
      <c r="AT6" s="1"/>
      <c r="AU6" s="1"/>
      <c r="AV6" s="1"/>
    </row>
    <row r="7" s="2" customFormat="true" ht="15" hidden="false" customHeight="true" outlineLevel="0" collapsed="false">
      <c r="A7" s="1"/>
      <c r="D7" s="73" t="s">
        <v>42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AC7" s="1"/>
      <c r="AD7" s="1"/>
      <c r="AE7" s="1"/>
    </row>
    <row r="8" s="2" customFormat="true" ht="180" hidden="false" customHeight="true" outlineLevel="0" collapsed="false">
      <c r="A8" s="1"/>
      <c r="B8" s="75" t="s">
        <v>19</v>
      </c>
      <c r="C8" s="77" t="s">
        <v>43</v>
      </c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5"/>
      <c r="AD8" s="1"/>
      <c r="AE8" s="1"/>
      <c r="AF8" s="1"/>
    </row>
    <row r="9" s="26" customFormat="true" ht="18" hidden="false" customHeight="true" outlineLevel="0" collapsed="false">
      <c r="A9" s="13" t="n">
        <v>1</v>
      </c>
      <c r="B9" s="29" t="str">
        <f aca="false">'System QFD'!B4</f>
        <v/>
      </c>
      <c r="C9" s="166" t="str">
        <f aca="false">'System QFD'!E43</f>
        <v/>
      </c>
      <c r="D9" s="16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168"/>
      <c r="AD9" s="13"/>
      <c r="AE9" s="13"/>
      <c r="AF9" s="13"/>
    </row>
    <row r="10" s="26" customFormat="true" ht="18" hidden="false" customHeight="true" outlineLevel="0" collapsed="false">
      <c r="A10" s="13" t="n">
        <v>2</v>
      </c>
      <c r="B10" s="29" t="str">
        <f aca="false">'System QFD'!B5</f>
        <v/>
      </c>
      <c r="C10" s="166" t="str">
        <f aca="false">'System QFD'!F43</f>
        <v/>
      </c>
      <c r="D10" s="169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170"/>
      <c r="AO10" s="13"/>
      <c r="AP10" s="13"/>
      <c r="AQ10" s="13"/>
      <c r="AR10" s="13"/>
      <c r="AS10" s="13"/>
      <c r="AT10" s="13"/>
      <c r="AU10" s="13"/>
      <c r="AV10" s="13"/>
      <c r="AW10" s="13"/>
    </row>
    <row r="11" s="26" customFormat="true" ht="18" hidden="false" customHeight="true" outlineLevel="0" collapsed="false">
      <c r="A11" s="13" t="n">
        <v>3</v>
      </c>
      <c r="B11" s="29" t="str">
        <f aca="false">'System QFD'!B6</f>
        <v/>
      </c>
      <c r="C11" s="166" t="str">
        <f aca="false">'System QFD'!G43</f>
        <v/>
      </c>
      <c r="D11" s="169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170"/>
      <c r="AO11" s="13"/>
      <c r="AP11" s="13"/>
      <c r="AQ11" s="13"/>
      <c r="AR11" s="13"/>
      <c r="AS11" s="13"/>
      <c r="AT11" s="13"/>
      <c r="AU11" s="13"/>
      <c r="AV11" s="13"/>
      <c r="AW11" s="13"/>
    </row>
    <row r="12" s="26" customFormat="true" ht="18" hidden="false" customHeight="true" outlineLevel="0" collapsed="false">
      <c r="A12" s="13" t="n">
        <v>4</v>
      </c>
      <c r="B12" s="29" t="str">
        <f aca="false">'System QFD'!B7</f>
        <v/>
      </c>
      <c r="C12" s="166" t="str">
        <f aca="false">'System QFD'!H43</f>
        <v/>
      </c>
      <c r="D12" s="16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170"/>
      <c r="AO12" s="13"/>
      <c r="AP12" s="13"/>
      <c r="AQ12" s="13"/>
      <c r="AR12" s="13"/>
      <c r="AS12" s="13"/>
      <c r="AT12" s="13"/>
      <c r="AU12" s="13"/>
      <c r="AV12" s="13"/>
      <c r="AW12" s="13"/>
    </row>
    <row r="13" s="26" customFormat="true" ht="18" hidden="false" customHeight="true" outlineLevel="0" collapsed="false">
      <c r="A13" s="13" t="n">
        <v>5</v>
      </c>
      <c r="B13" s="29" t="str">
        <f aca="false">'System QFD'!B8</f>
        <v/>
      </c>
      <c r="C13" s="166" t="str">
        <f aca="false">'System QFD'!I43</f>
        <v/>
      </c>
      <c r="D13" s="169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170"/>
      <c r="AO13" s="13"/>
      <c r="AP13" s="13"/>
      <c r="AQ13" s="13"/>
      <c r="AR13" s="13"/>
      <c r="AS13" s="13"/>
      <c r="AT13" s="13"/>
      <c r="AU13" s="13"/>
      <c r="AV13" s="13"/>
      <c r="AW13" s="13"/>
    </row>
    <row r="14" s="26" customFormat="true" ht="18" hidden="false" customHeight="true" outlineLevel="0" collapsed="false">
      <c r="A14" s="13" t="n">
        <v>6</v>
      </c>
      <c r="B14" s="29" t="str">
        <f aca="false">'System QFD'!B9</f>
        <v/>
      </c>
      <c r="C14" s="166" t="str">
        <f aca="false">'System QFD'!J43</f>
        <v/>
      </c>
      <c r="D14" s="169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170"/>
      <c r="AO14" s="13"/>
      <c r="AP14" s="13"/>
      <c r="AQ14" s="13"/>
      <c r="AR14" s="13"/>
      <c r="AS14" s="13"/>
      <c r="AT14" s="13"/>
      <c r="AU14" s="13"/>
      <c r="AV14" s="13"/>
      <c r="AW14" s="13"/>
    </row>
    <row r="15" s="26" customFormat="true" ht="18" hidden="false" customHeight="true" outlineLevel="0" collapsed="false">
      <c r="A15" s="13" t="n">
        <v>7</v>
      </c>
      <c r="B15" s="29" t="str">
        <f aca="false">'System QFD'!B10</f>
        <v/>
      </c>
      <c r="C15" s="166" t="str">
        <f aca="false">'System QFD'!K43</f>
        <v/>
      </c>
      <c r="D15" s="169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170"/>
      <c r="AO15" s="13"/>
      <c r="AP15" s="13"/>
      <c r="AQ15" s="13"/>
      <c r="AR15" s="13"/>
      <c r="AS15" s="13"/>
      <c r="AT15" s="13"/>
      <c r="AU15" s="13"/>
      <c r="AV15" s="13"/>
      <c r="AW15" s="13"/>
    </row>
    <row r="16" s="26" customFormat="true" ht="18" hidden="false" customHeight="true" outlineLevel="0" collapsed="false">
      <c r="A16" s="13" t="n">
        <v>8</v>
      </c>
      <c r="B16" s="29" t="str">
        <f aca="false">'System QFD'!B11</f>
        <v/>
      </c>
      <c r="C16" s="166" t="str">
        <f aca="false">'System QFD'!L43</f>
        <v/>
      </c>
      <c r="D16" s="169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170"/>
      <c r="AO16" s="13"/>
      <c r="AP16" s="13"/>
      <c r="AQ16" s="13"/>
      <c r="AR16" s="13"/>
      <c r="AS16" s="13"/>
      <c r="AT16" s="13"/>
      <c r="AU16" s="13"/>
      <c r="AV16" s="13"/>
      <c r="AW16" s="13"/>
    </row>
    <row r="17" s="26" customFormat="true" ht="18" hidden="false" customHeight="true" outlineLevel="0" collapsed="false">
      <c r="A17" s="13" t="n">
        <v>9</v>
      </c>
      <c r="B17" s="29" t="str">
        <f aca="false">'System QFD'!B12</f>
        <v/>
      </c>
      <c r="C17" s="166" t="str">
        <f aca="false">'System QFD'!M43</f>
        <v/>
      </c>
      <c r="D17" s="169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170"/>
      <c r="AO17" s="13"/>
      <c r="AP17" s="13"/>
      <c r="AQ17" s="13"/>
      <c r="AR17" s="13"/>
      <c r="AS17" s="13"/>
      <c r="AT17" s="13"/>
      <c r="AU17" s="13"/>
      <c r="AV17" s="13"/>
      <c r="AW17" s="13"/>
    </row>
    <row r="18" s="26" customFormat="true" ht="18" hidden="false" customHeight="true" outlineLevel="0" collapsed="false">
      <c r="A18" s="13" t="n">
        <v>10</v>
      </c>
      <c r="B18" s="29" t="str">
        <f aca="false">'System QFD'!B13</f>
        <v/>
      </c>
      <c r="C18" s="166" t="str">
        <f aca="false">'System QFD'!N43</f>
        <v/>
      </c>
      <c r="D18" s="169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170"/>
      <c r="AO18" s="13"/>
      <c r="AP18" s="13"/>
      <c r="AQ18" s="13"/>
      <c r="AR18" s="13"/>
      <c r="AS18" s="13"/>
      <c r="AT18" s="13"/>
      <c r="AU18" s="13"/>
      <c r="AV18" s="13"/>
      <c r="AW18" s="13"/>
    </row>
    <row r="19" s="26" customFormat="true" ht="18" hidden="false" customHeight="true" outlineLevel="0" collapsed="false">
      <c r="A19" s="13" t="n">
        <v>11</v>
      </c>
      <c r="B19" s="29" t="str">
        <f aca="false">'System QFD'!B14</f>
        <v/>
      </c>
      <c r="C19" s="166" t="str">
        <f aca="false">'System QFD'!O43</f>
        <v/>
      </c>
      <c r="D19" s="169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170"/>
      <c r="AO19" s="13"/>
      <c r="AP19" s="13"/>
      <c r="AQ19" s="13"/>
      <c r="AR19" s="13"/>
      <c r="AS19" s="13"/>
      <c r="AT19" s="13"/>
      <c r="AU19" s="13"/>
      <c r="AV19" s="13"/>
      <c r="AW19" s="13"/>
    </row>
    <row r="20" s="26" customFormat="true" ht="18" hidden="false" customHeight="true" outlineLevel="0" collapsed="false">
      <c r="A20" s="13" t="n">
        <v>12</v>
      </c>
      <c r="B20" s="29" t="str">
        <f aca="false">'System QFD'!B15</f>
        <v/>
      </c>
      <c r="C20" s="166" t="str">
        <f aca="false">'System QFD'!P43</f>
        <v/>
      </c>
      <c r="D20" s="169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170"/>
      <c r="AO20" s="13"/>
      <c r="AP20" s="13"/>
      <c r="AQ20" s="13"/>
      <c r="AR20" s="13"/>
      <c r="AS20" s="13"/>
      <c r="AT20" s="13"/>
      <c r="AU20" s="13"/>
      <c r="AV20" s="13"/>
      <c r="AW20" s="13"/>
    </row>
    <row r="21" s="26" customFormat="true" ht="18" hidden="false" customHeight="true" outlineLevel="0" collapsed="false">
      <c r="A21" s="13" t="n">
        <v>13</v>
      </c>
      <c r="B21" s="29" t="str">
        <f aca="false">'System QFD'!B16</f>
        <v/>
      </c>
      <c r="C21" s="166" t="str">
        <f aca="false">'System QFD'!Q43</f>
        <v/>
      </c>
      <c r="D21" s="169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170"/>
      <c r="AO21" s="13"/>
      <c r="AP21" s="13"/>
      <c r="AQ21" s="13"/>
      <c r="AR21" s="13"/>
      <c r="AS21" s="13"/>
      <c r="AT21" s="13"/>
      <c r="AU21" s="13"/>
      <c r="AV21" s="13"/>
      <c r="AW21" s="13"/>
    </row>
    <row r="22" s="26" customFormat="true" ht="18" hidden="false" customHeight="true" outlineLevel="0" collapsed="false">
      <c r="A22" s="13" t="n">
        <v>14</v>
      </c>
      <c r="B22" s="29" t="str">
        <f aca="false">'System QFD'!B17</f>
        <v/>
      </c>
      <c r="C22" s="166" t="str">
        <f aca="false">'System QFD'!R43</f>
        <v/>
      </c>
      <c r="D22" s="169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170"/>
      <c r="AO22" s="13"/>
      <c r="AP22" s="13"/>
      <c r="AQ22" s="13"/>
      <c r="AR22" s="13"/>
      <c r="AS22" s="13"/>
      <c r="AT22" s="13"/>
      <c r="AU22" s="13"/>
      <c r="AV22" s="13"/>
      <c r="AW22" s="13"/>
    </row>
    <row r="23" s="26" customFormat="true" ht="18" hidden="false" customHeight="true" outlineLevel="0" collapsed="false">
      <c r="A23" s="13" t="n">
        <v>15</v>
      </c>
      <c r="B23" s="29" t="str">
        <f aca="false">'System QFD'!B18</f>
        <v/>
      </c>
      <c r="C23" s="166" t="str">
        <f aca="false">'System QFD'!S43</f>
        <v/>
      </c>
      <c r="D23" s="169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170"/>
      <c r="AO23" s="13"/>
      <c r="AP23" s="13"/>
      <c r="AQ23" s="13"/>
      <c r="AR23" s="13"/>
      <c r="AS23" s="13"/>
      <c r="AT23" s="13"/>
      <c r="AU23" s="13"/>
      <c r="AV23" s="13"/>
      <c r="AW23" s="13"/>
    </row>
    <row r="24" s="26" customFormat="true" ht="18" hidden="false" customHeight="true" outlineLevel="0" collapsed="false">
      <c r="A24" s="13" t="n">
        <v>16</v>
      </c>
      <c r="B24" s="29" t="str">
        <f aca="false">'System QFD'!B19</f>
        <v/>
      </c>
      <c r="C24" s="166" t="str">
        <f aca="false">'System QFD'!T43</f>
        <v/>
      </c>
      <c r="D24" s="169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170"/>
      <c r="AO24" s="13"/>
      <c r="AP24" s="13"/>
      <c r="AQ24" s="13"/>
      <c r="AR24" s="13"/>
      <c r="AS24" s="13"/>
      <c r="AT24" s="13"/>
      <c r="AU24" s="13"/>
      <c r="AV24" s="13"/>
      <c r="AW24" s="13"/>
    </row>
    <row r="25" s="26" customFormat="true" ht="18" hidden="false" customHeight="true" outlineLevel="0" collapsed="false">
      <c r="A25" s="13" t="n">
        <v>17</v>
      </c>
      <c r="B25" s="29" t="str">
        <f aca="false">'System QFD'!B20</f>
        <v/>
      </c>
      <c r="C25" s="166" t="str">
        <f aca="false">'System QFD'!U43</f>
        <v/>
      </c>
      <c r="D25" s="169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170"/>
      <c r="AO25" s="13"/>
      <c r="AP25" s="13"/>
      <c r="AQ25" s="13"/>
      <c r="AR25" s="13"/>
      <c r="AS25" s="13"/>
      <c r="AT25" s="13"/>
      <c r="AU25" s="13"/>
      <c r="AV25" s="13"/>
      <c r="AW25" s="13"/>
    </row>
    <row r="26" s="26" customFormat="true" ht="18" hidden="false" customHeight="true" outlineLevel="0" collapsed="false">
      <c r="A26" s="13" t="n">
        <v>18</v>
      </c>
      <c r="B26" s="29" t="str">
        <f aca="false">'System QFD'!B21</f>
        <v/>
      </c>
      <c r="C26" s="166" t="str">
        <f aca="false">'System QFD'!V43</f>
        <v/>
      </c>
      <c r="D26" s="169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170"/>
      <c r="AO26" s="13"/>
      <c r="AP26" s="13"/>
      <c r="AQ26" s="13"/>
      <c r="AR26" s="13"/>
      <c r="AS26" s="13"/>
      <c r="AT26" s="13"/>
      <c r="AU26" s="13"/>
      <c r="AV26" s="13"/>
      <c r="AW26" s="13"/>
    </row>
    <row r="27" s="26" customFormat="true" ht="18" hidden="false" customHeight="true" outlineLevel="0" collapsed="false">
      <c r="A27" s="13" t="n">
        <v>19</v>
      </c>
      <c r="B27" s="29" t="str">
        <f aca="false">'System QFD'!B22</f>
        <v/>
      </c>
      <c r="C27" s="166" t="str">
        <f aca="false">'System QFD'!W43</f>
        <v/>
      </c>
      <c r="D27" s="169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170"/>
      <c r="AO27" s="13"/>
      <c r="AP27" s="13"/>
      <c r="AQ27" s="13"/>
      <c r="AR27" s="13"/>
      <c r="AS27" s="13"/>
      <c r="AT27" s="13"/>
      <c r="AU27" s="13"/>
      <c r="AV27" s="13"/>
      <c r="AW27" s="13"/>
    </row>
    <row r="28" s="26" customFormat="true" ht="18" hidden="false" customHeight="true" outlineLevel="0" collapsed="false">
      <c r="A28" s="13" t="n">
        <v>20</v>
      </c>
      <c r="B28" s="171" t="str">
        <f aca="false">'System QFD'!B23</f>
        <v/>
      </c>
      <c r="C28" s="172" t="str">
        <f aca="false">'System QFD'!X43</f>
        <v/>
      </c>
      <c r="D28" s="173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/>
      <c r="AO28" s="13"/>
      <c r="AP28" s="13"/>
      <c r="AQ28" s="13"/>
      <c r="AR28" s="13"/>
      <c r="AS28" s="13"/>
      <c r="AT28" s="13"/>
      <c r="AU28" s="13"/>
      <c r="AV28" s="13"/>
      <c r="AW28" s="13"/>
    </row>
    <row r="29" s="26" customFormat="true" ht="39.95" hidden="false" customHeight="true" outlineLevel="0" collapsed="false">
      <c r="A29" s="13"/>
      <c r="B29" s="27"/>
      <c r="C29" s="176" t="s">
        <v>27</v>
      </c>
      <c r="D29" s="177" t="str">
        <f aca="false">IF(SUMPRODUCT($C9:$C28,D9:D28)=0,"",SUMPRODUCT($C9:$C28,D9:D28))</f>
        <v/>
      </c>
      <c r="E29" s="177" t="str">
        <f aca="false">IF(SUMPRODUCT($C9:$C28,E9:E28)=0,"",SUMPRODUCT($C9:$C28,E9:E28))</f>
        <v/>
      </c>
      <c r="F29" s="177" t="str">
        <f aca="false">IF(SUMPRODUCT($C9:$C28,F9:F28)=0,"",SUMPRODUCT($C9:$C28,F9:F28))</f>
        <v/>
      </c>
      <c r="G29" s="177" t="str">
        <f aca="false">IF(SUMPRODUCT($C9:$C28,G9:G28)=0,"",SUMPRODUCT($C9:$C28,G9:G28))</f>
        <v/>
      </c>
      <c r="H29" s="177" t="str">
        <f aca="false">IF(SUMPRODUCT($C9:$C28,H9:H28)=0,"",SUMPRODUCT($C9:$C28,H9:H28))</f>
        <v/>
      </c>
      <c r="I29" s="177" t="str">
        <f aca="false">IF(SUMPRODUCT($C9:$C28,I9:I28)=0,"",SUMPRODUCT($C9:$C28,I9:I28))</f>
        <v/>
      </c>
      <c r="J29" s="177" t="str">
        <f aca="false">IF(SUMPRODUCT($C9:$C28,J9:J28)=0,"",SUMPRODUCT($C9:$C28,J9:J28))</f>
        <v/>
      </c>
      <c r="K29" s="177" t="str">
        <f aca="false">IF(SUMPRODUCT($C9:$C28,K9:K28)=0,"",SUMPRODUCT($C9:$C28,K9:K28))</f>
        <v/>
      </c>
      <c r="L29" s="177" t="str">
        <f aca="false">IF(SUMPRODUCT($C9:$C28,L9:L28)=0,"",SUMPRODUCT($C9:$C28,L9:L28))</f>
        <v/>
      </c>
      <c r="M29" s="177" t="str">
        <f aca="false">IF(SUMPRODUCT($C9:$C28,M9:M28)=0,"",SUMPRODUCT($C9:$C28,M9:M28))</f>
        <v/>
      </c>
      <c r="N29" s="177" t="str">
        <f aca="false">IF(SUMPRODUCT($C9:$C28,N9:N28)=0,"",SUMPRODUCT($C9:$C28,N9:N28))</f>
        <v/>
      </c>
      <c r="O29" s="177" t="str">
        <f aca="false">IF(SUMPRODUCT($C9:$C28,O9:O28)=0,"",SUMPRODUCT($C9:$C28,O9:O28))</f>
        <v/>
      </c>
      <c r="P29" s="177" t="str">
        <f aca="false">IF(SUMPRODUCT($C9:$C28,P9:P28)=0,"",SUMPRODUCT($C9:$C28,P9:P28))</f>
        <v/>
      </c>
      <c r="Q29" s="177" t="str">
        <f aca="false">IF(SUMPRODUCT($C9:$C28,Q9:Q28)=0,"",SUMPRODUCT($C9:$C28,Q9:Q28))</f>
        <v/>
      </c>
      <c r="R29" s="177" t="str">
        <f aca="false">IF(SUMPRODUCT($C9:$C28,R9:R28)=0,"",SUMPRODUCT($C9:$C28,R9:R28))</f>
        <v/>
      </c>
      <c r="S29" s="177" t="str">
        <f aca="false">IF(SUMPRODUCT($C9:$C28,S9:S28)=0,"",SUMPRODUCT($C9:$C28,S9:S28))</f>
        <v/>
      </c>
      <c r="T29" s="177" t="str">
        <f aca="false">IF(SUMPRODUCT($C9:$C28,T9:T28)=0,"",SUMPRODUCT($C9:$C28,T9:T28))</f>
        <v/>
      </c>
      <c r="U29" s="177" t="str">
        <f aca="false">IF(SUMPRODUCT($C9:$C28,U9:U28)=0,"",SUMPRODUCT($C9:$C28,U9:U28))</f>
        <v/>
      </c>
      <c r="V29" s="177" t="str">
        <f aca="false">IF(SUMPRODUCT($C9:$C28,V9:V28)=0,"",SUMPRODUCT($C9:$C28,V9:V28))</f>
        <v/>
      </c>
      <c r="W29" s="178" t="str">
        <f aca="false">IF(SUMPRODUCT($C9:$C28,W9:W28)=0,"",SUMPRODUCT($C9:$C28,W9:W28))</f>
        <v/>
      </c>
      <c r="AO29" s="13"/>
      <c r="AP29" s="13"/>
      <c r="AQ29" s="13"/>
      <c r="AR29" s="13"/>
      <c r="AS29" s="13"/>
      <c r="AT29" s="13"/>
      <c r="AU29" s="13"/>
      <c r="AV29" s="13"/>
      <c r="AW29" s="13"/>
    </row>
    <row r="30" s="26" customFormat="true" ht="39.95" hidden="false" customHeight="true" outlineLevel="0" collapsed="false">
      <c r="A30" s="13"/>
      <c r="C30" s="113" t="s">
        <v>44</v>
      </c>
      <c r="D30" s="179" t="n">
        <f aca="false">IF(SUMPRODUCT($C9:$C28,D9:D28)=0,0,D29/SUM($D29:$W29))</f>
        <v>0</v>
      </c>
      <c r="E30" s="179" t="n">
        <f aca="false">IF(SUMPRODUCT($C9:$C28,E9:E28)=0,0,E29/SUM($D29:$W29))</f>
        <v>0</v>
      </c>
      <c r="F30" s="179" t="n">
        <f aca="false">IF(SUMPRODUCT($C9:$C28,F9:F28)=0,0,F29/SUM($D29:$W29))</f>
        <v>0</v>
      </c>
      <c r="G30" s="179" t="n">
        <f aca="false">IF(SUMPRODUCT($C9:$C28,G9:G28)=0,0,G29/SUM($D29:$W29))</f>
        <v>0</v>
      </c>
      <c r="H30" s="179" t="n">
        <f aca="false">IF(SUMPRODUCT($C9:$C28,H9:H28)=0,0,H29/SUM($D29:$W29))</f>
        <v>0</v>
      </c>
      <c r="I30" s="179" t="n">
        <f aca="false">IF(SUMPRODUCT($C9:$C28,I9:I28)=0,0,I29/SUM($D29:$W29))</f>
        <v>0</v>
      </c>
      <c r="J30" s="179" t="n">
        <f aca="false">IF(SUMPRODUCT($C9:$C28,J9:J28)=0,0,J29/SUM($D29:$W29))</f>
        <v>0</v>
      </c>
      <c r="K30" s="179" t="n">
        <f aca="false">IF(SUMPRODUCT($C9:$C28,K9:K28)=0,0,K29/SUM($D29:$W29))</f>
        <v>0</v>
      </c>
      <c r="L30" s="179" t="n">
        <f aca="false">IF(SUMPRODUCT($C9:$C28,L9:L28)=0,0,L29/SUM($D29:$W29))</f>
        <v>0</v>
      </c>
      <c r="M30" s="179" t="n">
        <f aca="false">IF(SUMPRODUCT($C9:$C28,M9:M28)=0,0,M29/SUM($D29:$W29))</f>
        <v>0</v>
      </c>
      <c r="N30" s="179" t="n">
        <f aca="false">IF(SUMPRODUCT($C9:$C28,N9:N28)=0,0,N29/SUM($D29:$W29))</f>
        <v>0</v>
      </c>
      <c r="O30" s="179" t="n">
        <f aca="false">IF(SUMPRODUCT($C9:$C28,O9:O28)=0,0,O29/SUM($D29:$W29))</f>
        <v>0</v>
      </c>
      <c r="P30" s="179" t="n">
        <f aca="false">IF(SUMPRODUCT($C9:$C28,P9:P28)=0,0,P29/SUM($D29:$W29))</f>
        <v>0</v>
      </c>
      <c r="Q30" s="179" t="n">
        <f aca="false">IF(SUMPRODUCT($C9:$C28,Q9:Q28)=0,0,Q29/SUM($D29:$W29))</f>
        <v>0</v>
      </c>
      <c r="R30" s="179" t="n">
        <f aca="false">IF(SUMPRODUCT($C9:$C28,R9:R28)=0,0,R29/SUM($D29:$W29))</f>
        <v>0</v>
      </c>
      <c r="S30" s="179" t="n">
        <f aca="false">IF(SUMPRODUCT($C9:$C28,S9:S28)=0,0,S29/SUM($D29:$W29))</f>
        <v>0</v>
      </c>
      <c r="T30" s="179" t="n">
        <f aca="false">IF(SUMPRODUCT($C9:$C28,T9:T28)=0,0,T29/SUM($D29:$W29))</f>
        <v>0</v>
      </c>
      <c r="U30" s="179" t="n">
        <f aca="false">IF(SUMPRODUCT($C9:$C28,U9:U28)=0,0,U29/SUM($D29:$W29))</f>
        <v>0</v>
      </c>
      <c r="V30" s="179" t="n">
        <f aca="false">IF(SUMPRODUCT($C9:$C28,V9:V28)=0,0,V29/SUM($D29:$W29))</f>
        <v>0</v>
      </c>
      <c r="W30" s="180" t="n">
        <f aca="false">IF(SUMPRODUCT($C9:$C28,W9:W28)=0,0,W29/SUM($D29:$W29))</f>
        <v>0</v>
      </c>
      <c r="AO30" s="13"/>
      <c r="AP30" s="13"/>
      <c r="AQ30" s="13"/>
      <c r="AR30" s="13"/>
      <c r="AS30" s="13"/>
      <c r="AT30" s="13"/>
      <c r="AU30" s="13"/>
      <c r="AV30" s="13"/>
      <c r="AW30" s="13"/>
    </row>
    <row r="31" s="26" customFormat="true" ht="39.95" hidden="false" customHeight="true" outlineLevel="0" collapsed="false">
      <c r="A31" s="13"/>
      <c r="C31" s="181" t="s">
        <v>30</v>
      </c>
      <c r="D31" s="119" t="str">
        <f aca="false">IF(SUMPRODUCT($C9:$C28,D9:D28)=0,"",RANK(D30,$D$30:$W$30))</f>
        <v/>
      </c>
      <c r="E31" s="119" t="str">
        <f aca="false">IF(SUMPRODUCT($C9:$C28,E9:E28)=0,"",RANK(E30,$D$30:$W$30))</f>
        <v/>
      </c>
      <c r="F31" s="119" t="str">
        <f aca="false">IF(SUMPRODUCT($C9:$C28,F9:F28)=0,"",RANK(F30,$D$30:$W$30))</f>
        <v/>
      </c>
      <c r="G31" s="119" t="str">
        <f aca="false">IF(SUMPRODUCT($C9:$C28,G9:G28)=0,"",RANK(G30,$D$30:$W$30))</f>
        <v/>
      </c>
      <c r="H31" s="119" t="str">
        <f aca="false">IF(SUMPRODUCT($C9:$C28,H9:H28)=0,"",RANK(H30,$D$30:$W$30))</f>
        <v/>
      </c>
      <c r="I31" s="119" t="str">
        <f aca="false">IF(SUMPRODUCT($C9:$C28,I9:I28)=0,"",RANK(I30,$D$30:$W$30))</f>
        <v/>
      </c>
      <c r="J31" s="119" t="str">
        <f aca="false">IF(SUMPRODUCT($C9:$C28,J9:J28)=0,"",RANK(J30,$D$30:$W$30))</f>
        <v/>
      </c>
      <c r="K31" s="119" t="str">
        <f aca="false">IF(SUMPRODUCT($C9:$C28,K9:K28)=0,"",RANK(K30,$D$30:$W$30))</f>
        <v/>
      </c>
      <c r="L31" s="119" t="str">
        <f aca="false">IF(SUMPRODUCT($C9:$C28,L9:L28)=0,"",RANK(L30,$D$30:$W$30))</f>
        <v/>
      </c>
      <c r="M31" s="119" t="str">
        <f aca="false">IF(SUMPRODUCT($C9:$C28,M9:M28)=0,"",RANK(M30,$D$30:$W$30))</f>
        <v/>
      </c>
      <c r="N31" s="119" t="str">
        <f aca="false">IF(SUMPRODUCT($C9:$C28,N9:N28)=0,"",RANK(N30,$D$30:$W$30))</f>
        <v/>
      </c>
      <c r="O31" s="119" t="str">
        <f aca="false">IF(SUMPRODUCT($C9:$C28,O9:O28)=0,"",RANK(O30,$D$30:$W$30))</f>
        <v/>
      </c>
      <c r="P31" s="119" t="str">
        <f aca="false">IF(SUMPRODUCT($C9:$C28,P9:P28)=0,"",RANK(P30,$D$30:$W$30))</f>
        <v/>
      </c>
      <c r="Q31" s="119" t="str">
        <f aca="false">IF(SUMPRODUCT($C9:$C28,Q9:Q28)=0,"",RANK(Q30,$D$30:$W$30))</f>
        <v/>
      </c>
      <c r="R31" s="119" t="str">
        <f aca="false">IF(SUMPRODUCT($C9:$C28,R9:R28)=0,"",RANK(R30,$D$30:$W$30))</f>
        <v/>
      </c>
      <c r="S31" s="119" t="str">
        <f aca="false">IF(SUMPRODUCT($C9:$C28,S9:S28)=0,"",RANK(S30,$D$30:$W$30))</f>
        <v/>
      </c>
      <c r="T31" s="119" t="str">
        <f aca="false">IF(SUMPRODUCT($C9:$C28,T9:T28)=0,"",RANK(T30,$D$30:$W$30))</f>
        <v/>
      </c>
      <c r="U31" s="119" t="str">
        <f aca="false">IF(SUMPRODUCT($C9:$C28,U9:U28)=0,"",RANK(U30,$D$30:$W$30))</f>
        <v/>
      </c>
      <c r="V31" s="119" t="str">
        <f aca="false">IF(SUMPRODUCT($C9:$C28,V9:V28)=0,"",RANK(V30,$D$30:$W$30))</f>
        <v/>
      </c>
      <c r="W31" s="120" t="str">
        <f aca="false">IF(SUMPRODUCT($C9:$C28,W9:W28)=0,"",RANK(W30,$D$30:$W$30))</f>
        <v/>
      </c>
      <c r="AN31" s="13"/>
      <c r="AO31" s="13"/>
      <c r="AP31" s="13"/>
      <c r="AQ31" s="13"/>
      <c r="AR31" s="13"/>
      <c r="AS31" s="13"/>
      <c r="AT31" s="13"/>
      <c r="AU31" s="13"/>
      <c r="AV31" s="13"/>
    </row>
    <row r="33" customFormat="false" ht="15.75" hidden="false" customHeight="false" outlineLevel="0" collapsed="false">
      <c r="A33" s="182"/>
      <c r="B33" s="2"/>
    </row>
    <row r="34" customFormat="false" ht="15" hidden="false" customHeight="false" outlineLevel="0" collapsed="false">
      <c r="B34" s="151"/>
      <c r="C34" s="2"/>
    </row>
    <row r="35" customFormat="false" ht="15" hidden="false" customHeight="false" outlineLevel="0" collapsed="false">
      <c r="B35" s="2"/>
      <c r="C35" s="2"/>
    </row>
  </sheetData>
  <mergeCells count="1">
    <mergeCell ref="D7:W7"/>
  </mergeCells>
  <printOptions headings="false" gridLines="false" gridLinesSet="true" horizontalCentered="true" verticalCentered="false"/>
  <pageMargins left="0.5" right="0.5" top="0.5" bottom="0.7097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2T00:23:34Z</dcterms:created>
  <dc:creator/>
  <dc:description/>
  <dc:language>en-US</dc:language>
  <cp:lastModifiedBy>Kevin Otto</cp:lastModifiedBy>
  <cp:lastPrinted>2001-08-02T19:19:09Z</cp:lastPrinted>
  <dcterms:modified xsi:type="dcterms:W3CDTF">2005-10-19T14:42:53Z</dcterms:modified>
  <cp:revision>0</cp:revision>
  <dc:subject/>
  <dc:title>QFD Template</dc:title>
</cp:coreProperties>
</file>