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 Sample Rate" sheetId="1" state="visible" r:id="rId2"/>
    <sheet name="2 Sample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One Population Sample Size Calculator to Test a Rate of Occurrence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Occurrence Rate Sample Size Calculator.xls</t>
  </si>
  <si>
    <t xml:space="preserve">This spreadsheet calculates the number of samples needed to detect the difference between the </t>
  </si>
  <si>
    <t xml:space="preserve">population rate of occurrence represented by a sample of data and a requirement value.  </t>
  </si>
  <si>
    <r>
      <rPr>
        <sz val="10"/>
        <rFont val="Arial"/>
        <family val="2"/>
      </rPr>
      <t xml:space="preserve">It calculates this using a </t>
    </r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est.  Generally, a search is needed to compute n.</t>
    </r>
  </si>
  <si>
    <t xml:space="preserve">The search is executed as a table lookup, with round-off errors that scale with the number of samples.</t>
  </si>
  <si>
    <t xml:space="preserve">The table is exact for n&lt;250, and for 250 &lt; n &lt; 250,000 samples, the sample size is rounded to +(0-3)%.</t>
  </si>
  <si>
    <t xml:space="preserve">To do a 2-sided test, you must also determine n with the rates reversed - to check both the upper and</t>
  </si>
  <si>
    <t xml:space="preserve">lower bounds.  Use the larger of the two results.</t>
  </si>
  <si>
    <t xml:space="preserve">The calculation (for Ha: &lt;, others are similar) is:</t>
  </si>
  <si>
    <t xml:space="preserve">Test Type</t>
  </si>
  <si>
    <t xml:space="preserve">Confidence</t>
  </si>
  <si>
    <t xml:space="preserve">%</t>
  </si>
  <si>
    <t xml:space="preserve">Power</t>
  </si>
  <si>
    <r>
      <rPr>
        <sz val="10"/>
        <rFont val="Arial"/>
        <family val="0"/>
      </rPr>
      <t xml:space="preserve">Rate to Accept R=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t stated confidence</t>
    </r>
  </si>
  <si>
    <t xml:space="preserve">units</t>
  </si>
  <si>
    <t xml:space="preserve">For dof &gt; 800, the CHIINV() fails, and so a normal approximation is employed.</t>
  </si>
  <si>
    <r>
      <rPr>
        <sz val="10"/>
        <rFont val="Arial"/>
        <family val="2"/>
      </rPr>
      <t xml:space="preserve">Rate to Reject R=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t stated power</t>
    </r>
  </si>
  <si>
    <t xml:space="preserve">Minimum Sample Size</t>
  </si>
  <si>
    <t xml:space="preserve">Ratio</t>
  </si>
  <si>
    <t xml:space="preserve">Calculation Ratio</t>
  </si>
  <si>
    <t xml:space="preserve">1/rate</t>
  </si>
  <si>
    <t xml:space="preserve">Calculation alpha</t>
  </si>
  <si>
    <t xml:space="preserve">Numerator P</t>
  </si>
  <si>
    <t xml:space="preserve">Denominator P</t>
  </si>
  <si>
    <r>
      <rPr>
        <sz val="10"/>
        <rFont val="Symbol"/>
        <family val="1"/>
        <charset val="2"/>
      </rPr>
      <t xml:space="preserve">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n</t>
  </si>
  <si>
    <t xml:space="preserve">Round up or down at</t>
  </si>
  <si>
    <r>
      <rPr>
        <sz val="10"/>
        <rFont val="Arial"/>
        <family val="2"/>
      </rPr>
      <t xml:space="preserve">R &lt; 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r R &gt; R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R ≠ R</t>
    </r>
    <r>
      <rPr>
        <vertAlign val="subscript"/>
        <sz val="10"/>
        <rFont val="Arial"/>
        <family val="2"/>
      </rPr>
      <t xml:space="preserve">0</t>
    </r>
  </si>
  <si>
    <t xml:space="preserve">dof</t>
  </si>
  <si>
    <t xml:space="preserve">Pick</t>
  </si>
  <si>
    <t xml:space="preserve">Num</t>
  </si>
  <si>
    <t xml:space="preserve">Denom</t>
  </si>
  <si>
    <t xml:space="preserve">Two Population Sample Size Calculator to Test Rates of Occurrence</t>
  </si>
  <si>
    <t xml:space="preserve">© 2005 Kevin Otto</t>
  </si>
  <si>
    <t xml:space="preserve">rates of occurrence within a population as represented by samples of data for two proportions.</t>
  </si>
  <si>
    <t xml:space="preserve">Test type</t>
  </si>
  <si>
    <r>
      <rPr>
        <sz val="10"/>
        <rFont val="Arial"/>
        <family val="2"/>
      </rPr>
      <t xml:space="preserve">Confidence (1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ower (1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stimated rate if equal 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lternate Rate limit where not equal 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lternate Ratio limit where not equal (r)</t>
  </si>
  <si>
    <t xml:space="preserve">Minimum Sample Size, Each Sample</t>
  </si>
  <si>
    <r>
      <rPr>
        <sz val="10"/>
        <rFont val="Arial"/>
        <family val="0"/>
      </rPr>
      <t xml:space="preserve">Calculation 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lt;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r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&gt; 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≠ R</t>
    </r>
    <r>
      <rPr>
        <vertAlign val="sub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Occurrence%20Rate%20Sample%20Size%20Calculator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Occurrence%20Rate%20Sample%20Size%20Calculator.xls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99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H1" s="3"/>
    </row>
    <row r="2" s="4" customFormat="true" ht="12.75" hidden="false" customHeight="false" outlineLevel="0" collapsed="false">
      <c r="E2" s="5" t="s">
        <v>1</v>
      </c>
      <c r="F2" s="6"/>
      <c r="G2" s="6"/>
      <c r="H2" s="5" t="s">
        <v>2</v>
      </c>
    </row>
    <row r="3" s="4" customFormat="true" ht="12.75" hidden="false" customHeight="false" outlineLevel="0" collapsed="false">
      <c r="E3" s="6"/>
      <c r="F3" s="6"/>
      <c r="G3" s="6"/>
      <c r="H3" s="7" t="s">
        <v>3</v>
      </c>
    </row>
    <row r="4" s="4" customFormat="true" ht="12.75" hidden="false" customHeight="false" outlineLevel="0" collapsed="false">
      <c r="E4" s="6"/>
      <c r="F4" s="6"/>
      <c r="G4" s="6"/>
      <c r="H4" s="5" t="s">
        <v>4</v>
      </c>
    </row>
    <row r="5" s="4" customFormat="true" ht="12.75" hidden="false" customHeight="false" outlineLevel="0" collapsed="false">
      <c r="H5" s="6"/>
    </row>
    <row r="6" s="4" customFormat="true" ht="12.75" hidden="false" customHeight="false" outlineLevel="0" collapsed="false">
      <c r="B6" s="4" t="s">
        <v>5</v>
      </c>
      <c r="H6" s="6"/>
    </row>
    <row r="7" s="4" customFormat="true" ht="12.75" hidden="false" customHeight="false" outlineLevel="0" collapsed="false">
      <c r="B7" s="4" t="s">
        <v>6</v>
      </c>
      <c r="H7" s="6"/>
    </row>
    <row r="8" s="4" customFormat="true" ht="14.25" hidden="false" customHeight="false" outlineLevel="0" collapsed="false">
      <c r="B8" s="4" t="s">
        <v>7</v>
      </c>
      <c r="H8" s="6"/>
    </row>
    <row r="9" s="4" customFormat="true" ht="12.75" hidden="false" customHeight="false" outlineLevel="0" collapsed="false">
      <c r="B9" s="4" t="s">
        <v>8</v>
      </c>
    </row>
    <row r="10" s="4" customFormat="true" ht="12.75" hidden="false" customHeight="false" outlineLevel="0" collapsed="false">
      <c r="B10" s="4" t="s">
        <v>9</v>
      </c>
    </row>
    <row r="11" s="4" customFormat="true" ht="12.75" hidden="false" customHeight="false" outlineLevel="0" collapsed="false">
      <c r="B11" s="4" t="s">
        <v>10</v>
      </c>
    </row>
    <row r="12" s="4" customFormat="true" ht="12.75" hidden="false" customHeight="false" outlineLevel="0" collapsed="false">
      <c r="B12" s="4" t="s">
        <v>11</v>
      </c>
    </row>
    <row r="13" customFormat="false" ht="12.75" hidden="false" customHeight="false" outlineLevel="0" collapsed="false">
      <c r="G13" s="1" t="s">
        <v>12</v>
      </c>
    </row>
    <row r="14" customFormat="false" ht="12.75" hidden="false" customHeight="false" outlineLevel="0" collapsed="false">
      <c r="B14" s="8" t="s">
        <v>13</v>
      </c>
      <c r="C14" s="9" t="n">
        <v>1</v>
      </c>
      <c r="D14" s="10" t="str">
        <f aca="false">IF(C30=1,IF(C21&gt;1,"sided. Doing a &gt; test.","sided. Doing a &lt; test."),"sided. Doing a ≠ test.")</f>
        <v>sided. Doing a &lt; test.</v>
      </c>
    </row>
    <row r="15" customFormat="false" ht="12.75" hidden="false" customHeight="false" outlineLevel="0" collapsed="false">
      <c r="B15" s="8" t="s">
        <v>14</v>
      </c>
      <c r="C15" s="11" t="n">
        <v>0.95</v>
      </c>
      <c r="D15" s="12" t="s">
        <v>15</v>
      </c>
    </row>
    <row r="16" customFormat="false" ht="12.75" hidden="false" customHeight="false" outlineLevel="0" collapsed="false">
      <c r="B16" s="8" t="s">
        <v>16</v>
      </c>
      <c r="C16" s="11" t="n">
        <v>0.9</v>
      </c>
      <c r="D16" s="12" t="s">
        <v>15</v>
      </c>
    </row>
    <row r="17" customFormat="false" ht="15.75" hidden="false" customHeight="false" outlineLevel="0" collapsed="false">
      <c r="B17" s="8" t="s">
        <v>17</v>
      </c>
      <c r="C17" s="13" t="n">
        <v>1</v>
      </c>
      <c r="D17" s="1" t="s">
        <v>18</v>
      </c>
      <c r="E17" s="10" t="str">
        <f aca="false">IF(C17&lt;=0,"Error! Must be positive!","")</f>
        <v/>
      </c>
      <c r="G17" s="1" t="s">
        <v>19</v>
      </c>
    </row>
    <row r="18" customFormat="false" ht="15.75" hidden="false" customHeight="false" outlineLevel="0" collapsed="false">
      <c r="B18" s="14" t="s">
        <v>20</v>
      </c>
      <c r="C18" s="13" t="n">
        <v>0.75</v>
      </c>
      <c r="D18" s="1" t="s">
        <v>18</v>
      </c>
      <c r="E18" s="10" t="str">
        <f aca="false">IF(C18&lt;=0,"Error! Must be positive!","")</f>
        <v/>
      </c>
    </row>
    <row r="19" customFormat="false" ht="12.75" hidden="false" customHeight="false" outlineLevel="0" collapsed="false">
      <c r="B19" s="15" t="s">
        <v>21</v>
      </c>
      <c r="C19" s="16" t="n">
        <f aca="false">ROUNDUP(C28,C29)</f>
        <v>121</v>
      </c>
      <c r="D19" s="10" t="str">
        <f aca="false">IF(C27=0,"Error!  You picked your accept and reject rates too close…","")</f>
        <v/>
      </c>
    </row>
    <row r="20" customFormat="false" ht="12.75" hidden="false" customHeight="false" outlineLevel="0" collapsed="false">
      <c r="B20" s="14"/>
      <c r="C20" s="16"/>
    </row>
    <row r="21" customFormat="false" ht="12.75" hidden="false" customHeight="false" outlineLevel="0" collapsed="false">
      <c r="B21" s="14" t="s">
        <v>22</v>
      </c>
      <c r="C21" s="17" t="n">
        <f aca="false">C18/C17</f>
        <v>0.75</v>
      </c>
      <c r="E21" s="18"/>
    </row>
    <row r="22" customFormat="false" ht="12.75" hidden="false" customHeight="false" outlineLevel="0" collapsed="false">
      <c r="B22" s="14" t="s">
        <v>23</v>
      </c>
      <c r="C22" s="17" t="n">
        <f aca="false">IF(C21&gt;1,C21,1/C21)</f>
        <v>1.33333333333333</v>
      </c>
      <c r="E22" s="19"/>
    </row>
    <row r="23" customFormat="false" ht="12.75" hidden="false" customHeight="false" outlineLevel="0" collapsed="false">
      <c r="B23" s="14" t="s">
        <v>24</v>
      </c>
      <c r="C23" s="17" t="n">
        <f aca="false">IF(C21&gt;1,1/C18,1/C17)</f>
        <v>1</v>
      </c>
    </row>
    <row r="24" customFormat="false" ht="12.75" hidden="false" customHeight="false" outlineLevel="0" collapsed="false">
      <c r="B24" s="14" t="s">
        <v>25</v>
      </c>
      <c r="C24" s="17" t="n">
        <f aca="false">IF(C30,1-C15,(1-C15)/2)</f>
        <v>0.05</v>
      </c>
    </row>
    <row r="25" customFormat="false" ht="12.75" hidden="false" customHeight="false" outlineLevel="0" collapsed="false">
      <c r="B25" s="14" t="s">
        <v>26</v>
      </c>
      <c r="C25" s="17" t="n">
        <f aca="false">IF(C21&gt;1,1-C16,C24)</f>
        <v>0.05</v>
      </c>
    </row>
    <row r="26" customFormat="false" ht="12.75" hidden="false" customHeight="false" outlineLevel="0" collapsed="false">
      <c r="B26" s="14" t="s">
        <v>27</v>
      </c>
      <c r="C26" s="17" t="n">
        <f aca="false">IF(C21&gt;1,1-C24,C16)</f>
        <v>0.9</v>
      </c>
    </row>
    <row r="27" customFormat="false" ht="14.25" hidden="false" customHeight="false" outlineLevel="0" collapsed="false">
      <c r="B27" s="20" t="s">
        <v>28</v>
      </c>
      <c r="C27" s="17" t="n">
        <f aca="false">MAX(D34:D421)</f>
        <v>240.484671119593</v>
      </c>
    </row>
    <row r="28" customFormat="false" ht="12.75" hidden="false" customHeight="false" outlineLevel="0" collapsed="false">
      <c r="B28" s="8" t="s">
        <v>29</v>
      </c>
      <c r="C28" s="17" t="n">
        <f aca="false">C23*C27/2</f>
        <v>120.242335559796</v>
      </c>
    </row>
    <row r="29" customFormat="false" ht="12.75" hidden="false" customHeight="false" outlineLevel="0" collapsed="false">
      <c r="B29" s="8" t="s">
        <v>30</v>
      </c>
      <c r="C29" s="13" t="n">
        <v>0.1</v>
      </c>
    </row>
    <row r="30" customFormat="false" ht="15.75" hidden="false" customHeight="false" outlineLevel="0" collapsed="false">
      <c r="B30" s="14" t="s">
        <v>31</v>
      </c>
      <c r="C30" s="17" t="n">
        <f aca="false">IF(C14=2,0,1)</f>
        <v>1</v>
      </c>
    </row>
    <row r="31" customFormat="false" ht="15.75" hidden="false" customHeight="false" outlineLevel="0" collapsed="false">
      <c r="B31" s="14" t="s">
        <v>32</v>
      </c>
      <c r="C31" s="17" t="n">
        <f aca="false">1-C30</f>
        <v>0</v>
      </c>
    </row>
    <row r="33" customFormat="false" ht="12.75" hidden="false" customHeight="false" outlineLevel="0" collapsed="false">
      <c r="C33" s="21" t="s">
        <v>33</v>
      </c>
      <c r="D33" s="22" t="s">
        <v>34</v>
      </c>
      <c r="E33" s="22" t="s">
        <v>35</v>
      </c>
      <c r="F33" s="22" t="s">
        <v>36</v>
      </c>
      <c r="G33" s="23" t="s">
        <v>22</v>
      </c>
    </row>
    <row r="34" customFormat="false" ht="12.75" hidden="false" customHeight="false" outlineLevel="0" collapsed="false">
      <c r="C34" s="24" t="n">
        <v>2</v>
      </c>
      <c r="D34" s="25" t="n">
        <f aca="false">IF(AND(G34&lt;$C$22,$C$22&lt;G33),E34,0)</f>
        <v>0</v>
      </c>
      <c r="E34" s="25" t="n">
        <f aca="false">CHIINV($C$25,C34)</f>
        <v>5.99146454710798</v>
      </c>
      <c r="F34" s="25" t="n">
        <f aca="false">CHIINV($C$26,C34)</f>
        <v>0.210721031315653</v>
      </c>
      <c r="G34" s="26" t="n">
        <f aca="false">E34/F34</f>
        <v>28.4331588057434</v>
      </c>
    </row>
    <row r="35" customFormat="false" ht="12.75" hidden="false" customHeight="false" outlineLevel="0" collapsed="false">
      <c r="C35" s="24" t="n">
        <f aca="false">C34+2</f>
        <v>4</v>
      </c>
      <c r="D35" s="25" t="n">
        <f aca="false">IF(AND(G35&lt;$C$22,$C$22&lt;G34),E35,0)</f>
        <v>0</v>
      </c>
      <c r="E35" s="25" t="n">
        <f aca="false">CHIINV($C$25,C35)</f>
        <v>9.48772903678115</v>
      </c>
      <c r="F35" s="25" t="n">
        <f aca="false">CHIINV($C$26,C35)</f>
        <v>1.06362321677922</v>
      </c>
      <c r="G35" s="26" t="n">
        <f aca="false">E35/F35</f>
        <v>8.9201973848513</v>
      </c>
    </row>
    <row r="36" customFormat="false" ht="12.75" hidden="false" customHeight="false" outlineLevel="0" collapsed="false">
      <c r="C36" s="24" t="n">
        <f aca="false">C35+2</f>
        <v>6</v>
      </c>
      <c r="D36" s="25" t="n">
        <f aca="false">IF(AND(G36&lt;$C$22,$C$22&lt;G35),E36,0)</f>
        <v>0</v>
      </c>
      <c r="E36" s="25" t="n">
        <f aca="false">CHIINV($C$25,C36)</f>
        <v>12.591587243744</v>
      </c>
      <c r="F36" s="25" t="n">
        <f aca="false">CHIINV($C$26,C36)</f>
        <v>2.20413065649864</v>
      </c>
      <c r="G36" s="26" t="n">
        <f aca="false">E36/F36</f>
        <v>5.71272270390099</v>
      </c>
    </row>
    <row r="37" customFormat="false" ht="12.75" hidden="false" customHeight="false" outlineLevel="0" collapsed="false">
      <c r="C37" s="24" t="n">
        <f aca="false">C36+2</f>
        <v>8</v>
      </c>
      <c r="D37" s="25" t="n">
        <f aca="false">IF(AND(G37&lt;$C$22,$C$22&lt;G36),E37,0)</f>
        <v>0</v>
      </c>
      <c r="E37" s="25" t="n">
        <f aca="false">CHIINV($C$25,C37)</f>
        <v>15.5073130558655</v>
      </c>
      <c r="F37" s="25" t="n">
        <f aca="false">CHIINV($C$26,C37)</f>
        <v>3.48953912564982</v>
      </c>
      <c r="G37" s="26" t="n">
        <f aca="false">E37/F37</f>
        <v>4.44394302441807</v>
      </c>
    </row>
    <row r="38" customFormat="false" ht="12.75" hidden="false" customHeight="false" outlineLevel="0" collapsed="false">
      <c r="C38" s="24" t="n">
        <f aca="false">C37+2</f>
        <v>10</v>
      </c>
      <c r="D38" s="25" t="n">
        <f aca="false">IF(AND(G38&lt;$C$22,$C$22&lt;G37),E38,0)</f>
        <v>0</v>
      </c>
      <c r="E38" s="25" t="n">
        <f aca="false">CHIINV($C$25,C38)</f>
        <v>18.3070380532751</v>
      </c>
      <c r="F38" s="25" t="n">
        <f aca="false">CHIINV($C$26,C38)</f>
        <v>4.86518205192533</v>
      </c>
      <c r="G38" s="26" t="n">
        <f aca="false">E38/F38</f>
        <v>3.76286804026797</v>
      </c>
    </row>
    <row r="39" customFormat="false" ht="12.75" hidden="false" customHeight="false" outlineLevel="0" collapsed="false">
      <c r="C39" s="24" t="n">
        <f aca="false">C38+2</f>
        <v>12</v>
      </c>
      <c r="D39" s="25" t="n">
        <f aca="false">IF(AND(G39&lt;$C$22,$C$22&lt;G38),E39,0)</f>
        <v>0</v>
      </c>
      <c r="E39" s="25" t="n">
        <f aca="false">CHIINV($C$25,C39)</f>
        <v>21.0260698174831</v>
      </c>
      <c r="F39" s="25" t="n">
        <f aca="false">CHIINV($C$26,C39)</f>
        <v>6.30379605958432</v>
      </c>
      <c r="G39" s="26" t="n">
        <f aca="false">E39/F39</f>
        <v>3.33546162006858</v>
      </c>
    </row>
    <row r="40" customFormat="false" ht="12.75" hidden="false" customHeight="false" outlineLevel="0" collapsed="false">
      <c r="C40" s="24" t="n">
        <f aca="false">C39+2</f>
        <v>14</v>
      </c>
      <c r="D40" s="25" t="n">
        <f aca="false">IF(AND(G40&lt;$C$22,$C$22&lt;G39),E40,0)</f>
        <v>0</v>
      </c>
      <c r="E40" s="25" t="n">
        <f aca="false">CHIINV($C$25,C40)</f>
        <v>23.6847913048406</v>
      </c>
      <c r="F40" s="25" t="n">
        <f aca="false">CHIINV($C$26,C40)</f>
        <v>7.78953360975237</v>
      </c>
      <c r="G40" s="26" t="n">
        <f aca="false">E40/F40</f>
        <v>3.04059170823624</v>
      </c>
    </row>
    <row r="41" customFormat="false" ht="12.75" hidden="false" customHeight="false" outlineLevel="0" collapsed="false">
      <c r="C41" s="24" t="n">
        <f aca="false">C40+2</f>
        <v>16</v>
      </c>
      <c r="D41" s="25" t="n">
        <f aca="false">IF(AND(G41&lt;$C$22,$C$22&lt;G40),E41,0)</f>
        <v>0</v>
      </c>
      <c r="E41" s="25" t="n">
        <f aca="false">CHIINV($C$25,C41)</f>
        <v>26.2962276048642</v>
      </c>
      <c r="F41" s="25" t="n">
        <f aca="false">CHIINV($C$26,C41)</f>
        <v>9.312236353796</v>
      </c>
      <c r="G41" s="26" t="n">
        <f aca="false">E41/F41</f>
        <v>2.82383593003897</v>
      </c>
    </row>
    <row r="42" customFormat="false" ht="12.75" hidden="false" customHeight="false" outlineLevel="0" collapsed="false">
      <c r="C42" s="24" t="n">
        <f aca="false">C41+2</f>
        <v>18</v>
      </c>
      <c r="D42" s="25" t="n">
        <f aca="false">IF(AND(G42&lt;$C$22,$C$22&lt;G41),E42,0)</f>
        <v>0</v>
      </c>
      <c r="E42" s="25" t="n">
        <f aca="false">CHIINV($C$25,C42)</f>
        <v>28.8692994303926</v>
      </c>
      <c r="F42" s="25" t="n">
        <f aca="false">CHIINV($C$26,C42)</f>
        <v>10.8649361165089</v>
      </c>
      <c r="G42" s="26" t="n">
        <f aca="false">E42/F42</f>
        <v>2.65710714916463</v>
      </c>
    </row>
    <row r="43" customFormat="false" ht="12.75" hidden="false" customHeight="false" outlineLevel="0" collapsed="false">
      <c r="C43" s="24" t="n">
        <f aca="false">C42+2</f>
        <v>20</v>
      </c>
      <c r="D43" s="25" t="n">
        <f aca="false">IF(AND(G43&lt;$C$22,$C$22&lt;G42),E43,0)</f>
        <v>0</v>
      </c>
      <c r="E43" s="25" t="n">
        <f aca="false">CHIINV($C$25,C43)</f>
        <v>31.4104328442309</v>
      </c>
      <c r="F43" s="25" t="n">
        <f aca="false">CHIINV($C$26,C43)</f>
        <v>12.4426092104501</v>
      </c>
      <c r="G43" s="26" t="n">
        <f aca="false">E43/F43</f>
        <v>2.52442492671477</v>
      </c>
    </row>
    <row r="44" customFormat="false" ht="12.75" hidden="false" customHeight="false" outlineLevel="0" collapsed="false">
      <c r="C44" s="24" t="n">
        <f aca="false">C43+2</f>
        <v>22</v>
      </c>
      <c r="D44" s="25" t="n">
        <f aca="false">IF(AND(G44&lt;$C$22,$C$22&lt;G43),E44,0)</f>
        <v>0</v>
      </c>
      <c r="E44" s="25" t="n">
        <f aca="false">CHIINV($C$25,C44)</f>
        <v>33.9244384714438</v>
      </c>
      <c r="F44" s="25" t="n">
        <f aca="false">CHIINV($C$26,C44)</f>
        <v>14.041493189422</v>
      </c>
      <c r="G44" s="26" t="n">
        <f aca="false">E44/F44</f>
        <v>2.41601359725762</v>
      </c>
    </row>
    <row r="45" customFormat="false" ht="12.75" hidden="false" customHeight="false" outlineLevel="0" collapsed="false">
      <c r="C45" s="24" t="n">
        <f aca="false">C44+2</f>
        <v>24</v>
      </c>
      <c r="D45" s="25" t="n">
        <f aca="false">IF(AND(G45&lt;$C$22,$C$22&lt;G44),E45,0)</f>
        <v>0</v>
      </c>
      <c r="E45" s="25" t="n">
        <f aca="false">CHIINV($C$25,C45)</f>
        <v>36.4150285018073</v>
      </c>
      <c r="F45" s="25" t="n">
        <f aca="false">CHIINV($C$26,C45)</f>
        <v>15.6586840525128</v>
      </c>
      <c r="G45" s="26" t="n">
        <f aca="false">E45/F45</f>
        <v>2.32554845475432</v>
      </c>
    </row>
    <row r="46" customFormat="false" ht="12.75" hidden="false" customHeight="false" outlineLevel="0" collapsed="false">
      <c r="C46" s="24" t="n">
        <f aca="false">C45+2</f>
        <v>26</v>
      </c>
      <c r="D46" s="25" t="n">
        <f aca="false">IF(AND(G46&lt;$C$22,$C$22&lt;G45),E46,0)</f>
        <v>0</v>
      </c>
      <c r="E46" s="25" t="n">
        <f aca="false">CHIINV($C$25,C46)</f>
        <v>38.8851386598301</v>
      </c>
      <c r="F46" s="25" t="n">
        <f aca="false">CHIINV($C$26,C46)</f>
        <v>17.2918849897388</v>
      </c>
      <c r="G46" s="26" t="n">
        <f aca="false">E46/F46</f>
        <v>2.24875071068915</v>
      </c>
    </row>
    <row r="47" customFormat="false" ht="12.75" hidden="false" customHeight="false" outlineLevel="0" collapsed="false">
      <c r="C47" s="24" t="n">
        <f aca="false">C46+2</f>
        <v>28</v>
      </c>
      <c r="D47" s="25" t="n">
        <f aca="false">IF(AND(G47&lt;$C$22,$C$22&lt;G46),E47,0)</f>
        <v>0</v>
      </c>
      <c r="E47" s="25" t="n">
        <f aca="false">CHIINV($C$25,C47)</f>
        <v>41.3371381514274</v>
      </c>
      <c r="F47" s="25" t="n">
        <f aca="false">CHIINV($C$26,C47)</f>
        <v>18.9392423719175</v>
      </c>
      <c r="G47" s="26" t="n">
        <f aca="false">E47/F47</f>
        <v>2.1826183613723</v>
      </c>
    </row>
    <row r="48" customFormat="false" ht="12.75" hidden="false" customHeight="false" outlineLevel="0" collapsed="false">
      <c r="C48" s="24" t="n">
        <f aca="false">C47+2</f>
        <v>30</v>
      </c>
      <c r="D48" s="25" t="n">
        <f aca="false">IF(AND(G48&lt;$C$22,$C$22&lt;G47),E48,0)</f>
        <v>0</v>
      </c>
      <c r="E48" s="25" t="n">
        <f aca="false">CHIINV($C$25,C48)</f>
        <v>43.7729718257422</v>
      </c>
      <c r="F48" s="25" t="n">
        <f aca="false">CHIINV($C$26,C48)</f>
        <v>20.5992346145853</v>
      </c>
      <c r="G48" s="26" t="n">
        <f aca="false">E48/F48</f>
        <v>2.12498049780688</v>
      </c>
    </row>
    <row r="49" customFormat="false" ht="12.75" hidden="false" customHeight="false" outlineLevel="0" collapsed="false">
      <c r="C49" s="24" t="n">
        <f aca="false">C48+2</f>
        <v>32</v>
      </c>
      <c r="D49" s="25" t="n">
        <f aca="false">IF(AND(G49&lt;$C$22,$C$22&lt;G48),E49,0)</f>
        <v>0</v>
      </c>
      <c r="E49" s="25" t="n">
        <f aca="false">CHIINV($C$25,C49)</f>
        <v>46.1942595202785</v>
      </c>
      <c r="F49" s="25" t="n">
        <f aca="false">CHIINV($C$26,C49)</f>
        <v>22.2705944766442</v>
      </c>
      <c r="G49" s="26" t="n">
        <f aca="false">E49/F49</f>
        <v>2.07422660264968</v>
      </c>
    </row>
    <row r="50" customFormat="false" ht="12.75" hidden="false" customHeight="false" outlineLevel="0" collapsed="false">
      <c r="C50" s="24" t="n">
        <f aca="false">C49+2</f>
        <v>34</v>
      </c>
      <c r="D50" s="25" t="n">
        <f aca="false">IF(AND(G50&lt;$C$22,$C$22&lt;G49),E50,0)</f>
        <v>0</v>
      </c>
      <c r="E50" s="25" t="n">
        <f aca="false">CHIINV($C$25,C50)</f>
        <v>48.6023673672942</v>
      </c>
      <c r="F50" s="25" t="n">
        <f aca="false">CHIINV($C$26,C50)</f>
        <v>23.9522532708993</v>
      </c>
      <c r="G50" s="26" t="n">
        <f aca="false">E50/F50</f>
        <v>2.02913549792593</v>
      </c>
    </row>
    <row r="51" customFormat="false" ht="12.75" hidden="false" customHeight="false" outlineLevel="0" collapsed="false">
      <c r="C51" s="24" t="n">
        <f aca="false">C50+2</f>
        <v>36</v>
      </c>
      <c r="D51" s="25" t="n">
        <f aca="false">IF(AND(G51&lt;$C$22,$C$22&lt;G50),E51,0)</f>
        <v>0</v>
      </c>
      <c r="E51" s="25" t="n">
        <f aca="false">CHIINV($C$25,C51)</f>
        <v>50.9984601657106</v>
      </c>
      <c r="F51" s="25" t="n">
        <f aca="false">CHIINV($C$26,C51)</f>
        <v>25.6432998798511</v>
      </c>
      <c r="G51" s="26" t="n">
        <f aca="false">E51/F51</f>
        <v>1.98876355245458</v>
      </c>
    </row>
    <row r="52" customFormat="false" ht="12.75" hidden="false" customHeight="false" outlineLevel="0" collapsed="false">
      <c r="C52" s="24" t="n">
        <f aca="false">C51+2</f>
        <v>38</v>
      </c>
      <c r="D52" s="25" t="n">
        <f aca="false">IF(AND(G52&lt;$C$22,$C$22&lt;G51),E52,0)</f>
        <v>0</v>
      </c>
      <c r="E52" s="25" t="n">
        <f aca="false">CHIINV($C$25,C52)</f>
        <v>53.3835406229693</v>
      </c>
      <c r="F52" s="25" t="n">
        <f aca="false">CHIINV($C$26,C52)</f>
        <v>27.3429500422429</v>
      </c>
      <c r="G52" s="26" t="n">
        <f aca="false">E52/F52</f>
        <v>1.95236946051891</v>
      </c>
    </row>
    <row r="53" customFormat="false" ht="12.75" hidden="false" customHeight="false" outlineLevel="0" collapsed="false">
      <c r="C53" s="24" t="n">
        <f aca="false">C52+2</f>
        <v>40</v>
      </c>
      <c r="D53" s="25" t="n">
        <f aca="false">IF(AND(G53&lt;$C$22,$C$22&lt;G52),E53,0)</f>
        <v>0</v>
      </c>
      <c r="E53" s="25" t="n">
        <f aca="false">CHIINV($C$25,C53)</f>
        <v>55.758479278887</v>
      </c>
      <c r="F53" s="25" t="n">
        <f aca="false">CHIINV($C$26,C53)</f>
        <v>29.0505229305455</v>
      </c>
      <c r="G53" s="26" t="n">
        <f aca="false">E53/F53</f>
        <v>1.91936232653007</v>
      </c>
    </row>
    <row r="54" customFormat="false" ht="12.75" hidden="false" customHeight="false" outlineLevel="0" collapsed="false">
      <c r="C54" s="24" t="n">
        <f aca="false">C53+2</f>
        <v>42</v>
      </c>
      <c r="D54" s="25" t="n">
        <f aca="false">IF(AND(G54&lt;$C$22,$C$22&lt;G53),E54,0)</f>
        <v>0</v>
      </c>
      <c r="E54" s="25" t="n">
        <f aca="false">CHIINV($C$25,C54)</f>
        <v>58.124037680868</v>
      </c>
      <c r="F54" s="25" t="n">
        <f aca="false">CHIINV($C$26,C54)</f>
        <v>30.7654230100453</v>
      </c>
      <c r="G54" s="26" t="n">
        <f aca="false">E54/F54</f>
        <v>1.88926502528146</v>
      </c>
    </row>
    <row r="55" customFormat="false" ht="12.75" hidden="false" customHeight="false" outlineLevel="0" collapsed="false">
      <c r="C55" s="24" t="n">
        <f aca="false">C54+2</f>
        <v>44</v>
      </c>
      <c r="D55" s="25" t="n">
        <f aca="false">IF(AND(G55&lt;$C$22,$C$22&lt;G54),E55,0)</f>
        <v>0</v>
      </c>
      <c r="E55" s="25" t="n">
        <f aca="false">CHIINV($C$25,C55)</f>
        <v>60.4808865823365</v>
      </c>
      <c r="F55" s="25" t="n">
        <f aca="false">CHIINV($C$26,C55)</f>
        <v>32.4871257934005</v>
      </c>
      <c r="G55" s="26" t="n">
        <f aca="false">E55/F55</f>
        <v>1.86168782572396</v>
      </c>
    </row>
    <row r="56" customFormat="false" ht="12.75" hidden="false" customHeight="false" outlineLevel="0" collapsed="false">
      <c r="C56" s="24" t="n">
        <f aca="false">C55+2</f>
        <v>46</v>
      </c>
      <c r="D56" s="25" t="n">
        <f aca="false">IF(AND(G56&lt;$C$22,$C$22&lt;G55),E56,0)</f>
        <v>0</v>
      </c>
      <c r="E56" s="25" t="n">
        <f aca="false">CHIINV($C$25,C56)</f>
        <v>62.8296204114082</v>
      </c>
      <c r="F56" s="25" t="n">
        <f aca="false">CHIINV($C$26,C56)</f>
        <v>34.2151665148698</v>
      </c>
      <c r="G56" s="26" t="n">
        <f aca="false">E56/F56</f>
        <v>1.83630906440577</v>
      </c>
    </row>
    <row r="57" customFormat="false" ht="12.75" hidden="false" customHeight="false" outlineLevel="0" collapsed="false">
      <c r="C57" s="24" t="n">
        <f aca="false">C56+2</f>
        <v>48</v>
      </c>
      <c r="D57" s="25" t="n">
        <f aca="false">IF(AND(G57&lt;$C$22,$C$22&lt;G56),E57,0)</f>
        <v>0</v>
      </c>
      <c r="E57" s="25" t="n">
        <f aca="false">CHIINV($C$25,C57)</f>
        <v>65.1707689035699</v>
      </c>
      <c r="F57" s="25" t="n">
        <f aca="false">CHIINV($C$26,C57)</f>
        <v>35.9491310247033</v>
      </c>
      <c r="G57" s="26" t="n">
        <f aca="false">E57/F57</f>
        <v>1.81286075757398</v>
      </c>
    </row>
    <row r="58" customFormat="false" ht="12.75" hidden="false" customHeight="false" outlineLevel="0" collapsed="false">
      <c r="C58" s="24" t="n">
        <f aca="false">C57+2</f>
        <v>50</v>
      </c>
      <c r="D58" s="25" t="n">
        <f aca="false">IF(AND(G58&lt;$C$22,$C$22&lt;G57),E58,0)</f>
        <v>0</v>
      </c>
      <c r="E58" s="25" t="n">
        <f aca="false">CHIINV($C$25,C58)</f>
        <v>67.5048065495412</v>
      </c>
      <c r="F58" s="25" t="n">
        <f aca="false">CHIINV($C$26,C58)</f>
        <v>37.6886483939785</v>
      </c>
      <c r="G58" s="26" t="n">
        <f aca="false">E58/F58</f>
        <v>1.79111773507713</v>
      </c>
    </row>
    <row r="59" customFormat="false" ht="12.75" hidden="false" customHeight="false" outlineLevel="0" collapsed="false">
      <c r="C59" s="24" t="n">
        <f aca="false">C58+2</f>
        <v>52</v>
      </c>
      <c r="D59" s="25" t="n">
        <f aca="false">IF(AND(G59&lt;$C$22,$C$22&lt;G58),E59,0)</f>
        <v>0</v>
      </c>
      <c r="E59" s="25" t="n">
        <f aca="false">CHIINV($C$25,C59)</f>
        <v>69.8321603398482</v>
      </c>
      <c r="F59" s="25" t="n">
        <f aca="false">CHIINV($C$26,C59)</f>
        <v>39.4333848529219</v>
      </c>
      <c r="G59" s="26" t="n">
        <f aca="false">E59/F59</f>
        <v>1.77088932639963</v>
      </c>
    </row>
    <row r="60" customFormat="false" ht="12.75" hidden="false" customHeight="false" outlineLevel="0" collapsed="false">
      <c r="C60" s="24" t="n">
        <f aca="false">C59+2</f>
        <v>54</v>
      </c>
      <c r="D60" s="25" t="n">
        <f aca="false">IF(AND(G60&lt;$C$22,$C$22&lt;G59),E60,0)</f>
        <v>0</v>
      </c>
      <c r="E60" s="25" t="n">
        <f aca="false">CHIINV($C$25,C60)</f>
        <v>72.1532161670231</v>
      </c>
      <c r="F60" s="25" t="n">
        <f aca="false">CHIINV($C$26,C60)</f>
        <v>41.1830387801554</v>
      </c>
      <c r="G60" s="26" t="n">
        <f aca="false">E60/F60</f>
        <v>1.75201292338318</v>
      </c>
    </row>
    <row r="61" customFormat="false" ht="12.75" hidden="false" customHeight="false" outlineLevel="0" collapsed="false">
      <c r="C61" s="24" t="n">
        <f aca="false">C60+2</f>
        <v>56</v>
      </c>
      <c r="D61" s="25" t="n">
        <f aca="false">IF(AND(G61&lt;$C$22,$C$22&lt;G60),E61,0)</f>
        <v>0</v>
      </c>
      <c r="E61" s="25" t="n">
        <f aca="false">CHIINV($C$25,C61)</f>
        <v>74.4683241593093</v>
      </c>
      <c r="F61" s="25" t="n">
        <f aca="false">CHIINV($C$26,C61)</f>
        <v>42.9373365284392</v>
      </c>
      <c r="G61" s="26" t="n">
        <f aca="false">E61/F61</f>
        <v>1.73434894150888</v>
      </c>
    </row>
    <row r="62" customFormat="false" ht="12.75" hidden="false" customHeight="false" outlineLevel="0" collapsed="false">
      <c r="C62" s="24" t="n">
        <f aca="false">C61+2</f>
        <v>58</v>
      </c>
      <c r="D62" s="25" t="n">
        <f aca="false">IF(AND(G62&lt;$C$22,$C$22&lt;G61),E62,0)</f>
        <v>0</v>
      </c>
      <c r="E62" s="25" t="n">
        <f aca="false">CHIINV($C$25,C62)</f>
        <v>76.7778031560614</v>
      </c>
      <c r="F62" s="25" t="n">
        <f aca="false">CHIINV($C$26,C62)</f>
        <v>44.6960289223411</v>
      </c>
      <c r="G62" s="26" t="n">
        <f aca="false">E62/F62</f>
        <v>1.71777683627022</v>
      </c>
    </row>
    <row r="63" customFormat="false" ht="12.75" hidden="false" customHeight="false" outlineLevel="0" collapsed="false">
      <c r="C63" s="24" t="n">
        <f aca="false">C62+2</f>
        <v>60</v>
      </c>
      <c r="D63" s="25" t="n">
        <f aca="false">IF(AND(G63&lt;$C$22,$C$22&lt;G62),E63,0)</f>
        <v>0</v>
      </c>
      <c r="E63" s="25" t="n">
        <f aca="false">CHIINV($C$25,C63)</f>
        <v>79.0819444878487</v>
      </c>
      <c r="F63" s="25" t="n">
        <f aca="false">CHIINV($C$26,C63)</f>
        <v>46.4588883002035</v>
      </c>
      <c r="G63" s="26" t="n">
        <f aca="false">E63/F63</f>
        <v>1.70219192454294</v>
      </c>
    </row>
    <row r="64" customFormat="false" ht="12.75" hidden="false" customHeight="false" outlineLevel="0" collapsed="false">
      <c r="C64" s="24" t="n">
        <f aca="false">C63+2</f>
        <v>62</v>
      </c>
      <c r="D64" s="25" t="n">
        <f aca="false">IF(AND(G64&lt;$C$22,$C$22&lt;G63),E64,0)</f>
        <v>0</v>
      </c>
      <c r="E64" s="25" t="n">
        <f aca="false">CHIINV($C$25,C64)</f>
        <v>81.3810151888991</v>
      </c>
      <c r="F64" s="25" t="n">
        <f aca="false">CHIINV($C$26,C64)</f>
        <v>48.2257060004724</v>
      </c>
      <c r="G64" s="26" t="n">
        <f aca="false">E64/F64</f>
        <v>1.68750282656519</v>
      </c>
    </row>
    <row r="65" customFormat="false" ht="12.75" hidden="false" customHeight="false" outlineLevel="0" collapsed="false">
      <c r="C65" s="24" t="n">
        <f aca="false">C64+2</f>
        <v>64</v>
      </c>
      <c r="D65" s="25" t="n">
        <f aca="false">IF(AND(G65&lt;$C$22,$C$22&lt;G64),E65,0)</f>
        <v>0</v>
      </c>
      <c r="E65" s="25" t="n">
        <f aca="false">CHIINV($C$25,C65)</f>
        <v>83.675260742721</v>
      </c>
      <c r="F65" s="25" t="n">
        <f aca="false">CHIINV($C$26,C65)</f>
        <v>49.9962902134376</v>
      </c>
      <c r="G65" s="26" t="n">
        <f aca="false">E65/F65</f>
        <v>1.67362939101092</v>
      </c>
    </row>
    <row r="66" customFormat="false" ht="12.75" hidden="false" customHeight="false" outlineLevel="0" collapsed="false">
      <c r="C66" s="24" t="n">
        <f aca="false">C65+2</f>
        <v>66</v>
      </c>
      <c r="D66" s="25" t="n">
        <f aca="false">IF(AND(G66&lt;$C$22,$C$22&lt;G65),E66,0)</f>
        <v>0</v>
      </c>
      <c r="E66" s="25" t="n">
        <f aca="false">CHIINV($C$25,C66)</f>
        <v>85.964907441231</v>
      </c>
      <c r="F66" s="25" t="n">
        <f aca="false">CHIINV($C$26,C66)</f>
        <v>51.7704641354923</v>
      </c>
      <c r="G66" s="26" t="n">
        <f aca="false">E66/F66</f>
        <v>1.66050099949357</v>
      </c>
    </row>
    <row r="67" customFormat="false" ht="12.75" hidden="false" customHeight="false" outlineLevel="0" collapsed="false">
      <c r="C67" s="24" t="n">
        <f aca="false">C66+2</f>
        <v>68</v>
      </c>
      <c r="D67" s="25" t="n">
        <f aca="false">IF(AND(G67&lt;$C$22,$C$22&lt;G66),E67,0)</f>
        <v>0</v>
      </c>
      <c r="E67" s="25" t="n">
        <f aca="false">CHIINV($C$25,C67)</f>
        <v>88.2501644218742</v>
      </c>
      <c r="F67" s="25" t="n">
        <f aca="false">CHIINV($C$26,C67)</f>
        <v>53.5480643754231</v>
      </c>
      <c r="G67" s="26" t="n">
        <f aca="false">E67/F67</f>
        <v>1.64805517157738</v>
      </c>
    </row>
    <row r="68" customFormat="false" ht="12.75" hidden="false" customHeight="false" outlineLevel="0" collapsed="false">
      <c r="C68" s="24" t="n">
        <f aca="false">C67+2</f>
        <v>70</v>
      </c>
      <c r="D68" s="25" t="n">
        <f aca="false">IF(AND(G68&lt;$C$22,$C$22&lt;G67),E68,0)</f>
        <v>0</v>
      </c>
      <c r="E68" s="25" t="n">
        <f aca="false">CHIINV($C$25,C68)</f>
        <v>90.5312254348807</v>
      </c>
      <c r="F68" s="25" t="n">
        <f aca="false">CHIINV($C$26,C68)</f>
        <v>55.3289395719097</v>
      </c>
      <c r="G68" s="26" t="n">
        <f aca="false">E68/F68</f>
        <v>1.63623640964995</v>
      </c>
    </row>
    <row r="69" customFormat="false" ht="12.75" hidden="false" customHeight="false" outlineLevel="0" collapsed="false">
      <c r="C69" s="24" t="n">
        <f aca="false">C68+2</f>
        <v>72</v>
      </c>
      <c r="D69" s="25" t="n">
        <f aca="false">IF(AND(G69&lt;$C$22,$C$22&lt;G68),E69,0)</f>
        <v>0</v>
      </c>
      <c r="E69" s="25" t="n">
        <f aca="false">CHIINV($C$25,C69)</f>
        <v>92.8082703831076</v>
      </c>
      <c r="F69" s="25" t="n">
        <f aca="false">CHIINV($C$26,C69)</f>
        <v>57.1129491889998</v>
      </c>
      <c r="G69" s="26" t="n">
        <f aca="false">E69/F69</f>
        <v>1.62499523664912</v>
      </c>
    </row>
    <row r="70" customFormat="false" ht="12.75" hidden="false" customHeight="false" outlineLevel="0" collapsed="false">
      <c r="C70" s="24" t="n">
        <f aca="false">C69+2</f>
        <v>74</v>
      </c>
      <c r="D70" s="25" t="n">
        <f aca="false">IF(AND(G70&lt;$C$22,$C$22&lt;G69),E70,0)</f>
        <v>0</v>
      </c>
      <c r="E70" s="25" t="n">
        <f aca="false">CHIINV($C$25,C70)</f>
        <v>95.0814666692433</v>
      </c>
      <c r="F70" s="25" t="n">
        <f aca="false">CHIINV($C$26,C70)</f>
        <v>58.8999624623371</v>
      </c>
      <c r="G70" s="26" t="n">
        <f aca="false">E70/F70</f>
        <v>1.61428738991204</v>
      </c>
    </row>
    <row r="71" customFormat="false" ht="12.75" hidden="false" customHeight="false" outlineLevel="0" collapsed="false">
      <c r="C71" s="24" t="n">
        <f aca="false">C70+2</f>
        <v>76</v>
      </c>
      <c r="D71" s="25" t="n">
        <f aca="false">IF(AND(G71&lt;$C$22,$C$22&lt;G70),E71,0)</f>
        <v>0</v>
      </c>
      <c r="E71" s="25" t="n">
        <f aca="false">CHIINV($C$25,C71)</f>
        <v>97.3509703790329</v>
      </c>
      <c r="F71" s="25" t="n">
        <f aca="false">CHIINV($C$26,C71)</f>
        <v>60.6898574737041</v>
      </c>
      <c r="G71" s="26" t="n">
        <f aca="false">E71/F71</f>
        <v>1.60407314222502</v>
      </c>
    </row>
    <row r="72" customFormat="false" ht="12.75" hidden="false" customHeight="false" outlineLevel="0" collapsed="false">
      <c r="C72" s="24" t="n">
        <f aca="false">C71+2</f>
        <v>78</v>
      </c>
      <c r="D72" s="25" t="n">
        <f aca="false">IF(AND(G72&lt;$C$22,$C$22&lt;G71),E72,0)</f>
        <v>0</v>
      </c>
      <c r="E72" s="25" t="n">
        <f aca="false">CHIINV($C$25,C72)</f>
        <v>99.6169273242839</v>
      </c>
      <c r="F72" s="25" t="n">
        <f aca="false">CHIINV($C$26,C72)</f>
        <v>62.4825203352875</v>
      </c>
      <c r="G72" s="26" t="n">
        <f aca="false">E72/F72</f>
        <v>1.59431672713792</v>
      </c>
    </row>
    <row r="73" customFormat="false" ht="12.75" hidden="false" customHeight="false" outlineLevel="0" collapsed="false">
      <c r="C73" s="24" t="n">
        <f aca="false">C72+2</f>
        <v>80</v>
      </c>
      <c r="D73" s="25" t="n">
        <f aca="false">IF(AND(G73&lt;$C$22,$C$22&lt;G72),E73,0)</f>
        <v>0</v>
      </c>
      <c r="E73" s="25" t="n">
        <f aca="false">CHIINV($C$25,C73)</f>
        <v>101.879473965436</v>
      </c>
      <c r="F73" s="25" t="n">
        <f aca="false">CHIINV($C$26,C73)</f>
        <v>64.2778444681752</v>
      </c>
      <c r="G73" s="26" t="n">
        <f aca="false">E73/F73</f>
        <v>1.58498585023146</v>
      </c>
    </row>
    <row r="74" customFormat="false" ht="12.75" hidden="false" customHeight="false" outlineLevel="0" collapsed="false">
      <c r="C74" s="24" t="n">
        <f aca="false">C73+2</f>
        <v>82</v>
      </c>
      <c r="D74" s="25" t="n">
        <f aca="false">IF(AND(G74&lt;$C$22,$C$22&lt;G73),E74,0)</f>
        <v>0</v>
      </c>
      <c r="E74" s="25" t="n">
        <f aca="false">CHIINV($C$25,C74)</f>
        <v>104.138738230274</v>
      </c>
      <c r="F74" s="25" t="n">
        <f aca="false">CHIINV($C$26,C74)</f>
        <v>66.0757299621112</v>
      </c>
      <c r="G74" s="26" t="n">
        <f aca="false">E74/F74</f>
        <v>1.57605127162407</v>
      </c>
    </row>
    <row r="75" customFormat="false" ht="12.75" hidden="false" customHeight="false" outlineLevel="0" collapsed="false">
      <c r="C75" s="24" t="n">
        <f aca="false">C74+2</f>
        <v>84</v>
      </c>
      <c r="D75" s="25" t="n">
        <f aca="false">IF(AND(G75&lt;$C$22,$C$22&lt;G74),E75,0)</f>
        <v>0</v>
      </c>
      <c r="E75" s="25" t="n">
        <f aca="false">CHIINV($C$25,C75)</f>
        <v>106.394840242722</v>
      </c>
      <c r="F75" s="25" t="n">
        <f aca="false">CHIINV($C$26,C75)</f>
        <v>67.8760830056004</v>
      </c>
      <c r="G75" s="26" t="n">
        <f aca="false">E75/F75</f>
        <v>1.56748644782499</v>
      </c>
    </row>
    <row r="76" customFormat="false" ht="12.75" hidden="false" customHeight="false" outlineLevel="0" collapsed="false">
      <c r="C76" s="24" t="n">
        <f aca="false">C75+2</f>
        <v>86</v>
      </c>
      <c r="D76" s="25" t="n">
        <f aca="false">IF(AND(G76&lt;$C$22,$C$22&lt;G75),E76,0)</f>
        <v>0</v>
      </c>
      <c r="E76" s="25" t="n">
        <f aca="false">CHIINV($C$25,C76)</f>
        <v>108.647892973508</v>
      </c>
      <c r="F76" s="25" t="n">
        <f aca="false">CHIINV($C$26,C76)</f>
        <v>69.6788153771351</v>
      </c>
      <c r="G76" s="26" t="n">
        <f aca="false">E76/F76</f>
        <v>1.55926722326511</v>
      </c>
    </row>
    <row r="77" customFormat="false" ht="12.75" hidden="false" customHeight="false" outlineLevel="0" collapsed="false">
      <c r="C77" s="24" t="n">
        <f aca="false">C76+2</f>
        <v>88</v>
      </c>
      <c r="D77" s="25" t="n">
        <f aca="false">IF(AND(G77&lt;$C$22,$C$22&lt;G76),E77,0)</f>
        <v>0</v>
      </c>
      <c r="E77" s="25" t="n">
        <f aca="false">CHIINV($C$25,C77)</f>
        <v>110.898002822684</v>
      </c>
      <c r="F77" s="25" t="n">
        <f aca="false">CHIINV($C$26,C77)</f>
        <v>71.4838439897239</v>
      </c>
      <c r="G77" s="26" t="n">
        <f aca="false">E77/F77</f>
        <v>1.55137156360291</v>
      </c>
    </row>
    <row r="78" customFormat="false" ht="12.75" hidden="false" customHeight="false" outlineLevel="0" collapsed="false">
      <c r="C78" s="24" t="n">
        <f aca="false">C77+2</f>
        <v>90</v>
      </c>
      <c r="D78" s="25" t="n">
        <f aca="false">IF(AND(G78&lt;$C$22,$C$22&lt;G77),E78,0)</f>
        <v>0</v>
      </c>
      <c r="E78" s="25" t="n">
        <f aca="false">CHIINV($C$25,C78)</f>
        <v>113.145270142555</v>
      </c>
      <c r="F78" s="25" t="n">
        <f aca="false">CHIINV($C$26,C78)</f>
        <v>73.2910904820483</v>
      </c>
      <c r="G78" s="26" t="n">
        <f aca="false">E78/F78</f>
        <v>1.54377932431322</v>
      </c>
    </row>
    <row r="79" customFormat="false" ht="12.75" hidden="false" customHeight="false" outlineLevel="0" collapsed="false">
      <c r="C79" s="24" t="n">
        <f aca="false">C78+2</f>
        <v>92</v>
      </c>
      <c r="D79" s="25" t="n">
        <f aca="false">IF(AND(G79&lt;$C$22,$C$22&lt;G78),E79,0)</f>
        <v>0</v>
      </c>
      <c r="E79" s="25" t="n">
        <f aca="false">CHIINV($C$25,C79)</f>
        <v>115.389789708267</v>
      </c>
      <c r="F79" s="25" t="n">
        <f aca="false">CHIINV($C$26,C79)</f>
        <v>75.1004808505437</v>
      </c>
      <c r="G79" s="26" t="n">
        <f aca="false">E79/F79</f>
        <v>1.53647204919902</v>
      </c>
    </row>
    <row r="80" customFormat="false" ht="12.75" hidden="false" customHeight="false" outlineLevel="0" collapsed="false">
      <c r="C80" s="24" t="n">
        <f aca="false">C79+2</f>
        <v>94</v>
      </c>
      <c r="D80" s="25" t="n">
        <f aca="false">IF(AND(G80&lt;$C$22,$C$22&lt;G79),E80,0)</f>
        <v>0</v>
      </c>
      <c r="E80" s="25" t="n">
        <f aca="false">CHIINV($C$25,C80)</f>
        <v>117.631651142346</v>
      </c>
      <c r="F80" s="25" t="n">
        <f aca="false">CHIINV($C$26,C80)</f>
        <v>76.9119451175097</v>
      </c>
      <c r="G80" s="26" t="n">
        <f aca="false">E80/F80</f>
        <v>1.52943279438093</v>
      </c>
    </row>
    <row r="81" customFormat="false" ht="12.75" hidden="false" customHeight="false" outlineLevel="0" collapsed="false">
      <c r="C81" s="24" t="n">
        <f aca="false">C80+2</f>
        <v>96</v>
      </c>
      <c r="D81" s="25" t="n">
        <f aca="false">IF(AND(G81&lt;$C$22,$C$22&lt;G80),E81,0)</f>
        <v>0</v>
      </c>
      <c r="E81" s="25" t="n">
        <f aca="false">CHIINV($C$25,C81)</f>
        <v>119.870939298567</v>
      </c>
      <c r="F81" s="25" t="n">
        <f aca="false">CHIINV($C$26,C81)</f>
        <v>78.7254170310244</v>
      </c>
      <c r="G81" s="26" t="n">
        <f aca="false">E81/F81</f>
        <v>1.52264597406106</v>
      </c>
    </row>
    <row r="82" customFormat="false" ht="12.75" hidden="false" customHeight="false" outlineLevel="0" collapsed="false">
      <c r="C82" s="24" t="n">
        <f aca="false">C81+2</f>
        <v>98</v>
      </c>
      <c r="D82" s="25" t="n">
        <f aca="false">IF(AND(G82&lt;$C$22,$C$22&lt;G81),E82,0)</f>
        <v>0</v>
      </c>
      <c r="E82" s="25" t="n">
        <f aca="false">CHIINV($C$25,C82)</f>
        <v>122.107734609819</v>
      </c>
      <c r="F82" s="25" t="n">
        <f aca="false">CHIINV($C$26,C82)</f>
        <v>80.5408337930211</v>
      </c>
      <c r="G82" s="26" t="n">
        <f aca="false">E82/F82</f>
        <v>1.51609722496317</v>
      </c>
    </row>
    <row r="83" customFormat="false" ht="12.75" hidden="false" customHeight="false" outlineLevel="0" collapsed="false">
      <c r="C83" s="24" t="n">
        <f aca="false">C82+2</f>
        <v>100</v>
      </c>
      <c r="D83" s="25" t="n">
        <f aca="false">IF(AND(G83&lt;$C$22,$C$22&lt;G82),E83,0)</f>
        <v>0</v>
      </c>
      <c r="E83" s="25" t="n">
        <f aca="false">CHIINV($C$25,C83)</f>
        <v>124.342113404004</v>
      </c>
      <c r="F83" s="25" t="n">
        <f aca="false">CHIINV($C$26,C83)</f>
        <v>82.3581358123572</v>
      </c>
      <c r="G83" s="26" t="n">
        <f aca="false">E83/F83</f>
        <v>1.50977328684688</v>
      </c>
    </row>
    <row r="84" customFormat="false" ht="12.75" hidden="false" customHeight="false" outlineLevel="0" collapsed="false">
      <c r="C84" s="24" t="n">
        <f aca="false">C83+2</f>
        <v>102</v>
      </c>
      <c r="D84" s="25" t="n">
        <f aca="false">IF(AND(G84&lt;$C$22,$C$22&lt;G83),E84,0)</f>
        <v>0</v>
      </c>
      <c r="E84" s="25" t="n">
        <f aca="false">CHIINV($C$25,C84)</f>
        <v>126.574148191495</v>
      </c>
      <c r="F84" s="25" t="n">
        <f aca="false">CHIINV($C$26,C84)</f>
        <v>84.1772664801284</v>
      </c>
      <c r="G84" s="26" t="n">
        <f aca="false">E84/F84</f>
        <v>1.50366189690152</v>
      </c>
    </row>
    <row r="85" customFormat="false" ht="12.75" hidden="false" customHeight="false" outlineLevel="0" collapsed="false">
      <c r="C85" s="24" t="n">
        <f aca="false">C84+2</f>
        <v>104</v>
      </c>
      <c r="D85" s="25" t="n">
        <f aca="false">IF(AND(G85&lt;$C$22,$C$22&lt;G84),E85,0)</f>
        <v>0</v>
      </c>
      <c r="E85" s="25" t="n">
        <f aca="false">CHIINV($C$25,C85)</f>
        <v>128.803907927218</v>
      </c>
      <c r="F85" s="25" t="n">
        <f aca="false">CHIINV($C$26,C85)</f>
        <v>85.9981719648268</v>
      </c>
      <c r="G85" s="26" t="n">
        <f aca="false">E85/F85</f>
        <v>1.49775169616278</v>
      </c>
    </row>
    <row r="86" customFormat="false" ht="12.75" hidden="false" customHeight="false" outlineLevel="0" collapsed="false">
      <c r="C86" s="24" t="n">
        <f aca="false">C85+2</f>
        <v>106</v>
      </c>
      <c r="D86" s="25" t="n">
        <f aca="false">IF(AND(G86&lt;$C$22,$C$22&lt;G85),E86,0)</f>
        <v>0</v>
      </c>
      <c r="E86" s="25" t="n">
        <f aca="false">CHIINV($C$25,C86)</f>
        <v>131.031458250049</v>
      </c>
      <c r="F86" s="25" t="n">
        <f aca="false">CHIINV($C$26,C86)</f>
        <v>87.8208010252376</v>
      </c>
      <c r="G86" s="26" t="n">
        <f aca="false">E86/F86</f>
        <v>1.4920321463749</v>
      </c>
    </row>
    <row r="87" customFormat="false" ht="12.75" hidden="false" customHeight="false" outlineLevel="0" collapsed="false">
      <c r="C87" s="24" t="n">
        <f aca="false">C86+2</f>
        <v>108</v>
      </c>
      <c r="D87" s="25" t="n">
        <f aca="false">IF(AND(G87&lt;$C$22,$C$22&lt;G86),E87,0)</f>
        <v>0</v>
      </c>
      <c r="E87" s="25" t="n">
        <f aca="false">CHIINV($C$25,C87)</f>
        <v>133.256861701868</v>
      </c>
      <c r="F87" s="25" t="n">
        <f aca="false">CHIINV($C$26,C87)</f>
        <v>89.6451048392378</v>
      </c>
      <c r="G87" s="26" t="n">
        <f aca="false">E87/F87</f>
        <v>1.48649345595435</v>
      </c>
    </row>
    <row r="88" customFormat="false" ht="12.75" hidden="false" customHeight="false" outlineLevel="0" collapsed="false">
      <c r="C88" s="24" t="n">
        <f aca="false">C87+2</f>
        <v>110</v>
      </c>
      <c r="D88" s="25" t="n">
        <f aca="false">IF(AND(G88&lt;$C$22,$C$22&lt;G87),E88,0)</f>
        <v>0</v>
      </c>
      <c r="E88" s="25" t="n">
        <f aca="false">CHIINV($C$25,C88)</f>
        <v>135.48017792836</v>
      </c>
      <c r="F88" s="25" t="n">
        <f aca="false">CHIINV($C$26,C88)</f>
        <v>91.4710368468739</v>
      </c>
      <c r="G88" s="26" t="n">
        <f aca="false">E88/F88</f>
        <v>1.4811265139058</v>
      </c>
    </row>
    <row r="89" customFormat="false" ht="12.75" hidden="false" customHeight="false" outlineLevel="0" collapsed="false">
      <c r="C89" s="24" t="n">
        <f aca="false">C88+2</f>
        <v>112</v>
      </c>
      <c r="D89" s="25" t="n">
        <f aca="false">IF(AND(G89&lt;$C$22,$C$22&lt;G88),E89,0)</f>
        <v>0</v>
      </c>
      <c r="E89" s="25" t="n">
        <f aca="false">CHIINV($C$25,C89)</f>
        <v>137.701463863371</v>
      </c>
      <c r="F89" s="25" t="n">
        <f aca="false">CHIINV($C$26,C89)</f>
        <v>93.2985526062872</v>
      </c>
      <c r="G89" s="26" t="n">
        <f aca="false">E89/F89</f>
        <v>1.47592283070521</v>
      </c>
    </row>
    <row r="90" customFormat="false" ht="12.75" hidden="false" customHeight="false" outlineLevel="0" collapsed="false">
      <c r="C90" s="24" t="n">
        <f aca="false">C89+2</f>
        <v>114</v>
      </c>
      <c r="D90" s="25" t="n">
        <f aca="false">IF(AND(G90&lt;$C$22,$C$22&lt;G89),E90,0)</f>
        <v>0</v>
      </c>
      <c r="E90" s="25" t="n">
        <f aca="false">CHIINV($C$25,C90)</f>
        <v>139.920773898456</v>
      </c>
      <c r="F90" s="25" t="n">
        <f aca="false">CHIINV($C$26,C90)</f>
        <v>95.1276096612265</v>
      </c>
      <c r="G90" s="26" t="n">
        <f aca="false">E90/F90</f>
        <v>1.47087448530189</v>
      </c>
    </row>
    <row r="91" customFormat="false" ht="12.75" hidden="false" customHeight="false" outlineLevel="0" collapsed="false">
      <c r="C91" s="24" t="n">
        <f aca="false">C90+2</f>
        <v>116</v>
      </c>
      <c r="D91" s="25" t="n">
        <f aca="false">IF(AND(G91&lt;$C$22,$C$22&lt;G90),E91,0)</f>
        <v>0</v>
      </c>
      <c r="E91" s="25" t="n">
        <f aca="false">CHIINV($C$25,C91)</f>
        <v>142.138160039026</v>
      </c>
      <c r="F91" s="25" t="n">
        <f aca="false">CHIINV($C$26,C91)</f>
        <v>96.9581674190305</v>
      </c>
      <c r="G91" s="26" t="n">
        <f aca="false">E91/F91</f>
        <v>1.46597407750848</v>
      </c>
    </row>
    <row r="92" customFormat="false" ht="12.75" hidden="false" customHeight="false" outlineLevel="0" collapsed="false">
      <c r="C92" s="24" t="n">
        <f aca="false">C91+2</f>
        <v>118</v>
      </c>
      <c r="D92" s="25" t="n">
        <f aca="false">IF(AND(G92&lt;$C$22,$C$22&lt;G91),E92,0)</f>
        <v>0</v>
      </c>
      <c r="E92" s="25" t="n">
        <f aca="false">CHIINV($C$25,C92)</f>
        <v>144.353672048385</v>
      </c>
      <c r="F92" s="25" t="n">
        <f aca="false">CHIINV($C$26,C92)</f>
        <v>98.7901870380801</v>
      </c>
      <c r="G92" s="26" t="n">
        <f aca="false">E92/F92</f>
        <v>1.46121468514623</v>
      </c>
    </row>
    <row r="93" customFormat="false" ht="12.75" hidden="false" customHeight="false" outlineLevel="0" collapsed="false">
      <c r="C93" s="24" t="n">
        <f aca="false">C92+2</f>
        <v>120</v>
      </c>
      <c r="D93" s="25" t="n">
        <f aca="false">IF(AND(G93&lt;$C$22,$C$22&lt;G92),E93,0)</f>
        <v>0</v>
      </c>
      <c r="E93" s="25" t="n">
        <f aca="false">CHIINV($C$25,C93)</f>
        <v>146.567357580768</v>
      </c>
      <c r="F93" s="25" t="n">
        <f aca="false">CHIINV($C$26,C93)</f>
        <v>100.623631323846</v>
      </c>
      <c r="G93" s="26" t="n">
        <f aca="false">E93/F93</f>
        <v>1.45658982539655</v>
      </c>
    </row>
    <row r="94" customFormat="false" ht="12.75" hidden="false" customHeight="false" outlineLevel="0" collapsed="false">
      <c r="C94" s="24" t="n">
        <f aca="false">C93+2</f>
        <v>122</v>
      </c>
      <c r="D94" s="25" t="n">
        <f aca="false">IF(AND(G94&lt;$C$22,$C$22&lt;G93),E94,0)</f>
        <v>0</v>
      </c>
      <c r="E94" s="25" t="n">
        <f aca="false">CHIINV($C$25,C94)</f>
        <v>148.779262304405</v>
      </c>
      <c r="F94" s="25" t="n">
        <f aca="false">CHIINV($C$26,C94)</f>
        <v>102.458464632736</v>
      </c>
      <c r="G94" s="26" t="n">
        <f aca="false">E94/F94</f>
        <v>1.45209341988197</v>
      </c>
    </row>
    <row r="95" customFormat="false" ht="12.75" hidden="false" customHeight="false" outlineLevel="0" collapsed="false">
      <c r="C95" s="24" t="n">
        <f aca="false">C94+2</f>
        <v>124</v>
      </c>
      <c r="D95" s="25" t="n">
        <f aca="false">IF(AND(G95&lt;$C$22,$C$22&lt;G94),E95,0)</f>
        <v>0</v>
      </c>
      <c r="E95" s="25" t="n">
        <f aca="false">CHIINV($C$25,C95)</f>
        <v>150.989430015505</v>
      </c>
      <c r="F95" s="25" t="n">
        <f aca="false">CHIINV($C$26,C95)</f>
        <v>104.29465278304</v>
      </c>
      <c r="G95" s="26" t="n">
        <f aca="false">E95/F95</f>
        <v>1.44771976306016</v>
      </c>
    </row>
    <row r="96" customFormat="false" ht="12.75" hidden="false" customHeight="false" outlineLevel="0" collapsed="false">
      <c r="C96" s="24" t="n">
        <f aca="false">C95+2</f>
        <v>126</v>
      </c>
      <c r="D96" s="25" t="n">
        <f aca="false">IF(AND(G96&lt;$C$22,$C$22&lt;G95),E96,0)</f>
        <v>0</v>
      </c>
      <c r="E96" s="25" t="n">
        <f aca="false">CHIINV($C$25,C96)</f>
        <v>153.197902743956</v>
      </c>
      <c r="F96" s="25" t="n">
        <f aca="false">CHIINV($C$26,C96)</f>
        <v>106.132162972349</v>
      </c>
      <c r="G96" s="26" t="n">
        <f aca="false">E96/F96</f>
        <v>1.44346349356764</v>
      </c>
    </row>
    <row r="97" customFormat="false" ht="12.75" hidden="false" customHeight="false" outlineLevel="0" collapsed="false">
      <c r="C97" s="24" t="n">
        <f aca="false">C96+2</f>
        <v>128</v>
      </c>
      <c r="D97" s="25" t="n">
        <f aca="false">IF(AND(G97&lt;$C$22,$C$22&lt;G96),E97,0)</f>
        <v>0</v>
      </c>
      <c r="E97" s="25" t="n">
        <f aca="false">CHIINV($C$25,C97)</f>
        <v>155.404720851482</v>
      </c>
      <c r="F97" s="25" t="n">
        <f aca="false">CHIINV($C$26,C97)</f>
        <v>107.970963700864</v>
      </c>
      <c r="G97" s="26" t="n">
        <f aca="false">E97/F97</f>
        <v>1.4393195681946</v>
      </c>
    </row>
    <row r="98" customFormat="false" ht="12.75" hidden="false" customHeight="false" outlineLevel="0" collapsed="false">
      <c r="C98" s="24" t="n">
        <f aca="false">C97+2</f>
        <v>130</v>
      </c>
      <c r="D98" s="25" t="n">
        <f aca="false">IF(AND(G98&lt;$C$22,$C$22&lt;G97),E98,0)</f>
        <v>0</v>
      </c>
      <c r="E98" s="25" t="n">
        <f aca="false">CHIINV($C$25,C98)</f>
        <v>157.609923122889</v>
      </c>
      <c r="F98" s="25" t="n">
        <f aca="false">CHIINV($C$26,C98)</f>
        <v>109.81102470012</v>
      </c>
      <c r="G98" s="26" t="n">
        <f aca="false">E98/F98</f>
        <v>1.4352832382113</v>
      </c>
    </row>
    <row r="99" customFormat="false" ht="12.75" hidden="false" customHeight="false" outlineLevel="0" collapsed="false">
      <c r="C99" s="24" t="n">
        <f aca="false">C98+2</f>
        <v>132</v>
      </c>
      <c r="D99" s="25" t="n">
        <f aca="false">IF(AND(G99&lt;$C$22,$C$22&lt;G98),E99,0)</f>
        <v>0</v>
      </c>
      <c r="E99" s="25" t="n">
        <f aca="false">CHIINV($C$25,C99)</f>
        <v>159.813546850997</v>
      </c>
      <c r="F99" s="25" t="n">
        <f aca="false">CHIINV($C$26,C99)</f>
        <v>111.652316866628</v>
      </c>
      <c r="G99" s="26" t="n">
        <f aca="false">E99/F99</f>
        <v>1.43135002780013</v>
      </c>
    </row>
    <row r="100" customFormat="false" ht="12.75" hidden="false" customHeight="false" outlineLevel="0" collapsed="false">
      <c r="C100" s="24" t="n">
        <f aca="false">C99+2</f>
        <v>134</v>
      </c>
      <c r="D100" s="25" t="n">
        <f aca="false">IF(AND(G100&lt;$C$22,$C$22&lt;G99),E100,0)</f>
        <v>0</v>
      </c>
      <c r="E100" s="25" t="n">
        <f aca="false">CHIINV($C$25,C100)</f>
        <v>162.015627915781</v>
      </c>
      <c r="F100" s="25" t="n">
        <f aca="false">CHIINV($C$26,C100)</f>
        <v>113.494812200062</v>
      </c>
      <c r="G100" s="26" t="n">
        <f aca="false">E100/F100</f>
        <v>1.42751571437635</v>
      </c>
    </row>
    <row r="101" customFormat="false" ht="12.75" hidden="false" customHeight="false" outlineLevel="0" collapsed="false">
      <c r="C101" s="24" t="n">
        <f aca="false">C100+2</f>
        <v>136</v>
      </c>
      <c r="D101" s="25" t="n">
        <f aca="false">IF(AND(G101&lt;$C$22,$C$22&lt;G100),E101,0)</f>
        <v>0</v>
      </c>
      <c r="E101" s="25" t="n">
        <f aca="false">CHIINV($C$25,C101)</f>
        <v>164.216200858185</v>
      </c>
      <c r="F101" s="25" t="n">
        <f aca="false">CHIINV($C$26,C101)</f>
        <v>115.338483745585</v>
      </c>
      <c r="G101" s="26" t="n">
        <f aca="false">E101/F101</f>
        <v>1.42377631060605</v>
      </c>
    </row>
    <row r="102" customFormat="false" ht="12.75" hidden="false" customHeight="false" outlineLevel="0" collapsed="false">
      <c r="C102" s="24" t="n">
        <f aca="false">C101+2</f>
        <v>138</v>
      </c>
      <c r="D102" s="25" t="n">
        <f aca="false">IF(AND(G102&lt;$C$22,$C$22&lt;G101),E102,0)</f>
        <v>0</v>
      </c>
      <c r="E102" s="25" t="n">
        <f aca="false">CHIINV($C$25,C102)</f>
        <v>166.415298949064</v>
      </c>
      <c r="F102" s="25" t="n">
        <f aca="false">CHIINV($C$26,C102)</f>
        <v>117.183305540008</v>
      </c>
      <c r="G102" s="26" t="n">
        <f aca="false">E102/F102</f>
        <v>1.42012804795174</v>
      </c>
    </row>
    <row r="103" customFormat="false" ht="12.75" hidden="false" customHeight="false" outlineLevel="0" collapsed="false">
      <c r="C103" s="24" t="n">
        <f aca="false">C102+2</f>
        <v>140</v>
      </c>
      <c r="D103" s="25" t="n">
        <f aca="false">IF(AND(G103&lt;$C$22,$C$22&lt;G102),E103,0)</f>
        <v>0</v>
      </c>
      <c r="E103" s="25" t="n">
        <f aca="false">CHIINV($C$25,C103)</f>
        <v>168.61295425362</v>
      </c>
      <c r="F103" s="25" t="n">
        <f aca="false">CHIINV($C$26,C103)</f>
        <v>119.029252561451</v>
      </c>
      <c r="G103" s="26" t="n">
        <f aca="false">E103/F103</f>
        <v>1.41656736159517</v>
      </c>
    </row>
    <row r="104" customFormat="false" ht="12.75" hidden="false" customHeight="false" outlineLevel="0" collapsed="false">
      <c r="C104" s="24" t="n">
        <f aca="false">C103+2</f>
        <v>142</v>
      </c>
      <c r="D104" s="25" t="n">
        <f aca="false">IF(AND(G104&lt;$C$22,$C$22&lt;G103),E104,0)</f>
        <v>0</v>
      </c>
      <c r="E104" s="25" t="n">
        <f aca="false">CHIINV($C$25,C104)</f>
        <v>170.809197691695</v>
      </c>
      <c r="F104" s="25" t="n">
        <f aca="false">CHIINV($C$26,C104)</f>
        <v>120.876300682251</v>
      </c>
      <c r="G104" s="26" t="n">
        <f aca="false">E104/F104</f>
        <v>1.41309087660371</v>
      </c>
    </row>
    <row r="105" customFormat="false" ht="12.75" hidden="false" customHeight="false" outlineLevel="0" collapsed="false">
      <c r="C105" s="24" t="n">
        <f aca="false">C104+2</f>
        <v>144</v>
      </c>
      <c r="D105" s="25" t="n">
        <f aca="false">IF(AND(G105&lt;$C$22,$C$22&lt;G104),E105,0)</f>
        <v>0</v>
      </c>
      <c r="E105" s="25" t="n">
        <f aca="false">CHIINV($C$25,C105)</f>
        <v>173.004059094245</v>
      </c>
      <c r="F105" s="25" t="n">
        <f aca="false">CHIINV($C$26,C105)</f>
        <v>122.72442662485</v>
      </c>
      <c r="G105" s="26" t="n">
        <f aca="false">E105/F105</f>
        <v>1.40969539522146</v>
      </c>
    </row>
    <row r="106" customFormat="false" ht="12.75" hidden="false" customHeight="false" outlineLevel="0" collapsed="false">
      <c r="C106" s="24" t="n">
        <f aca="false">C105+2</f>
        <v>146</v>
      </c>
      <c r="D106" s="25" t="n">
        <f aca="false">IF(AND(G106&lt;$C$22,$C$22&lt;G105),E106,0)</f>
        <v>0</v>
      </c>
      <c r="E106" s="25" t="n">
        <f aca="false">CHIINV($C$25,C106)</f>
        <v>175.197567256281</v>
      </c>
      <c r="F106" s="25" t="n">
        <f aca="false">CHIINV($C$26,C106)</f>
        <v>124.573607920446</v>
      </c>
      <c r="G106" s="26" t="n">
        <f aca="false">E106/F106</f>
        <v>1.40637788517905</v>
      </c>
    </row>
    <row r="107" customFormat="false" ht="12.75" hidden="false" customHeight="false" outlineLevel="0" collapsed="false">
      <c r="C107" s="24" t="n">
        <f aca="false">C106+2</f>
        <v>148</v>
      </c>
      <c r="D107" s="25" t="n">
        <f aca="false">IF(AND(G107&lt;$C$22,$C$22&lt;G106),E107,0)</f>
        <v>0</v>
      </c>
      <c r="E107" s="25" t="n">
        <f aca="false">CHIINV($C$25,C107)</f>
        <v>177.389749986548</v>
      </c>
      <c r="F107" s="25" t="n">
        <f aca="false">CHIINV($C$26,C107)</f>
        <v>126.423822870197</v>
      </c>
      <c r="G107" s="26" t="n">
        <f aca="false">E107/F107</f>
        <v>1.40313546892724</v>
      </c>
    </row>
    <row r="108" customFormat="false" ht="12.75" hidden="false" customHeight="false" outlineLevel="0" collapsed="false">
      <c r="C108" s="24" t="n">
        <f aca="false">C107+2</f>
        <v>150</v>
      </c>
      <c r="D108" s="25" t="n">
        <f aca="false">IF(AND(G108&lt;$C$22,$C$22&lt;G107),E108,0)</f>
        <v>0</v>
      </c>
      <c r="E108" s="25" t="n">
        <f aca="false">CHIINV($C$25,C108)</f>
        <v>179.580634154181</v>
      </c>
      <c r="F108" s="25" t="n">
        <f aca="false">CHIINV($C$26,C108)</f>
        <v>128.275050508772</v>
      </c>
      <c r="G108" s="26" t="n">
        <f aca="false">E108/F108</f>
        <v>1.39996541370998</v>
      </c>
    </row>
    <row r="109" customFormat="false" ht="12.75" hidden="false" customHeight="false" outlineLevel="0" collapsed="false">
      <c r="C109" s="24" t="n">
        <f aca="false">C108+2</f>
        <v>152</v>
      </c>
      <c r="D109" s="25" t="n">
        <f aca="false">IF(AND(G109&lt;$C$22,$C$22&lt;G108),E109,0)</f>
        <v>0</v>
      </c>
      <c r="E109" s="25" t="n">
        <f aca="false">CHIINV($C$25,C109)</f>
        <v>181.770245732555</v>
      </c>
      <c r="F109" s="25" t="n">
        <f aca="false">CHIINV($C$26,C109)</f>
        <v>130.127270570109</v>
      </c>
      <c r="G109" s="26" t="n">
        <f aca="false">E109/F109</f>
        <v>1.39686512240047</v>
      </c>
    </row>
    <row r="110" customFormat="false" ht="12.75" hidden="false" customHeight="false" outlineLevel="0" collapsed="false">
      <c r="C110" s="24" t="n">
        <f aca="false">C109+2</f>
        <v>154</v>
      </c>
      <c r="D110" s="25" t="n">
        <f aca="false">IF(AND(G110&lt;$C$22,$C$22&lt;G109),E110,0)</f>
        <v>0</v>
      </c>
      <c r="E110" s="25" t="n">
        <f aca="false">CHIINV($C$25,C110)</f>
        <v>183.958609840556</v>
      </c>
      <c r="F110" s="25" t="n">
        <f aca="false">CHIINV($C$26,C110)</f>
        <v>131.980463455191</v>
      </c>
      <c r="G110" s="26" t="n">
        <f aca="false">E110/F110</f>
        <v>1.39383212503275</v>
      </c>
    </row>
    <row r="111" customFormat="false" ht="12.75" hidden="false" customHeight="false" outlineLevel="0" collapsed="false">
      <c r="C111" s="24" t="n">
        <f aca="false">C110+2</f>
        <v>156</v>
      </c>
      <c r="D111" s="25" t="n">
        <f aca="false">IF(AND(G111&lt;$C$22,$C$22&lt;G110),E111,0)</f>
        <v>0</v>
      </c>
      <c r="E111" s="25" t="n">
        <f aca="false">CHIINV($C$25,C111)</f>
        <v>186.145750781417</v>
      </c>
      <c r="F111" s="25" t="n">
        <f aca="false">CHIINV($C$26,C111)</f>
        <v>133.834610201705</v>
      </c>
      <c r="G111" s="26" t="n">
        <f aca="false">E111/F111</f>
        <v>1.39086407096695</v>
      </c>
    </row>
    <row r="112" customFormat="false" ht="12.75" hidden="false" customHeight="false" outlineLevel="0" collapsed="false">
      <c r="C112" s="24" t="n">
        <f aca="false">C111+2</f>
        <v>158</v>
      </c>
      <c r="D112" s="25" t="n">
        <f aca="false">IF(AND(G112&lt;$C$22,$C$22&lt;G111),E112,0)</f>
        <v>0</v>
      </c>
      <c r="E112" s="25" t="n">
        <f aca="false">CHIINV($C$25,C112)</f>
        <v>188.331692079329</v>
      </c>
      <c r="F112" s="25" t="n">
        <f aca="false">CHIINV($C$26,C112)</f>
        <v>135.689692455454</v>
      </c>
      <c r="G112" s="26" t="n">
        <f aca="false">E112/F112</f>
        <v>1.38795872163361</v>
      </c>
    </row>
    <row r="113" customFormat="false" ht="12.75" hidden="false" customHeight="false" outlineLevel="0" collapsed="false">
      <c r="C113" s="24" t="n">
        <f aca="false">C112+2</f>
        <v>160</v>
      </c>
      <c r="D113" s="25" t="n">
        <f aca="false">IF(AND(G113&lt;$C$22,$C$22&lt;G112),E113,0)</f>
        <v>0</v>
      </c>
      <c r="E113" s="25" t="n">
        <f aca="false">CHIINV($C$25,C113)</f>
        <v>190.516456513959</v>
      </c>
      <c r="F113" s="25" t="n">
        <f aca="false">CHIINV($C$26,C113)</f>
        <v>137.54569244341</v>
      </c>
      <c r="G113" s="26" t="n">
        <f aca="false">E113/F113</f>
        <v>1.38511394380702</v>
      </c>
    </row>
    <row r="114" customFormat="false" ht="12.75" hidden="false" customHeight="false" outlineLevel="0" collapsed="false">
      <c r="C114" s="24" t="n">
        <f aca="false">C113+2</f>
        <v>162</v>
      </c>
      <c r="D114" s="25" t="n">
        <f aca="false">IF(AND(G114&lt;$C$22,$C$22&lt;G113),E114,0)</f>
        <v>0</v>
      </c>
      <c r="E114" s="25" t="n">
        <f aca="false">CHIINV($C$25,C114)</f>
        <v>192.700066153027</v>
      </c>
      <c r="F114" s="25" t="n">
        <f aca="false">CHIINV($C$26,C114)</f>
        <v>139.402592948259</v>
      </c>
      <c r="G114" s="26" t="n">
        <f aca="false">E114/F114</f>
        <v>1.38232770336309</v>
      </c>
    </row>
    <row r="115" customFormat="false" ht="12.75" hidden="false" customHeight="false" outlineLevel="0" collapsed="false">
      <c r="C115" s="24" t="n">
        <f aca="false">C114+2</f>
        <v>164</v>
      </c>
      <c r="D115" s="25" t="n">
        <f aca="false">IF(AND(G115&lt;$C$22,$C$22&lt;G114),E115,0)</f>
        <v>0</v>
      </c>
      <c r="E115" s="25" t="n">
        <f aca="false">CHIINV($C$25,C115)</f>
        <v>194.88254238308</v>
      </c>
      <c r="F115" s="25" t="n">
        <f aca="false">CHIINV($C$26,C115)</f>
        <v>141.260377284389</v>
      </c>
      <c r="G115" s="26" t="n">
        <f aca="false">E115/F115</f>
        <v>1.37959805948088</v>
      </c>
    </row>
    <row r="116" customFormat="false" ht="12.75" hidden="false" customHeight="false" outlineLevel="0" collapsed="false">
      <c r="C116" s="24" t="n">
        <f aca="false">C115+2</f>
        <v>166</v>
      </c>
      <c r="D116" s="25" t="n">
        <f aca="false">IF(AND(G116&lt;$C$22,$C$22&lt;G115),E116,0)</f>
        <v>0</v>
      </c>
      <c r="E116" s="25" t="n">
        <f aca="false">CHIINV($C$25,C116)</f>
        <v>197.063905938561</v>
      </c>
      <c r="F116" s="25" t="n">
        <f aca="false">CHIINV($C$26,C116)</f>
        <v>143.119029275171</v>
      </c>
      <c r="G116" s="26" t="n">
        <f aca="false">E116/F116</f>
        <v>1.37692315925139</v>
      </c>
    </row>
    <row r="117" customFormat="false" ht="12.75" hidden="false" customHeight="false" outlineLevel="0" collapsed="false">
      <c r="C117" s="24" t="n">
        <f aca="false">C116+2</f>
        <v>168</v>
      </c>
      <c r="D117" s="25" t="n">
        <f aca="false">IF(AND(G117&lt;$C$22,$C$22&lt;G116),E117,0)</f>
        <v>0</v>
      </c>
      <c r="E117" s="25" t="n">
        <f aca="false">CHIINV($C$25,C117)</f>
        <v>199.244176929317</v>
      </c>
      <c r="F117" s="25" t="n">
        <f aca="false">CHIINV($C$26,C117)</f>
        <v>144.978533231494</v>
      </c>
      <c r="G117" s="26" t="n">
        <f aca="false">E117/F117</f>
        <v>1.37430123266025</v>
      </c>
    </row>
    <row r="118" customFormat="false" ht="12.75" hidden="false" customHeight="false" outlineLevel="0" collapsed="false">
      <c r="C118" s="24" t="n">
        <f aca="false">C117+2</f>
        <v>170</v>
      </c>
      <c r="D118" s="25" t="n">
        <f aca="false">IF(AND(G118&lt;$C$22,$C$22&lt;G117),E118,0)</f>
        <v>0</v>
      </c>
      <c r="E118" s="25" t="n">
        <f aca="false">CHIINV($C$25,C118)</f>
        <v>201.42337486663</v>
      </c>
      <c r="F118" s="25" t="n">
        <f aca="false">CHIINV($C$26,C118)</f>
        <v>146.838873931435</v>
      </c>
      <c r="G118" s="26" t="n">
        <f aca="false">E118/F118</f>
        <v>1.37173058791422</v>
      </c>
    </row>
    <row r="119" customFormat="false" ht="12.75" hidden="false" customHeight="false" outlineLevel="0" collapsed="false">
      <c r="C119" s="24" t="n">
        <f aca="false">C118+2</f>
        <v>172</v>
      </c>
      <c r="D119" s="25" t="n">
        <f aca="false">IF(AND(G119&lt;$C$22,$C$22&lt;G118),E119,0)</f>
        <v>0</v>
      </c>
      <c r="E119" s="25" t="n">
        <f aca="false">CHIINV($C$25,C119)</f>
        <v>203.601518687858</v>
      </c>
      <c r="F119" s="25" t="n">
        <f aca="false">CHIINV($C$26,C119)</f>
        <v>148.700036601012</v>
      </c>
      <c r="G119" s="26" t="n">
        <f aca="false">E119/F119</f>
        <v>1.36920960708406</v>
      </c>
    </row>
    <row r="120" customFormat="false" ht="12.75" hidden="false" customHeight="false" outlineLevel="0" collapsed="false">
      <c r="C120" s="24" t="n">
        <f aca="false">C119+2</f>
        <v>174</v>
      </c>
      <c r="D120" s="25" t="n">
        <f aca="false">IF(AND(G120&lt;$C$22,$C$22&lt;G119),E120,0)</f>
        <v>0</v>
      </c>
      <c r="E120" s="25" t="n">
        <f aca="false">CHIINV($C$25,C120)</f>
        <v>205.778626779806</v>
      </c>
      <c r="F120" s="25" t="n">
        <f aca="false">CHIINV($C$26,C120)</f>
        <v>150.562006895948</v>
      </c>
      <c r="G120" s="26" t="n">
        <f aca="false">E120/F120</f>
        <v>1.3667367420389</v>
      </c>
    </row>
    <row r="121" customFormat="false" ht="12.75" hidden="false" customHeight="false" outlineLevel="0" collapsed="false">
      <c r="C121" s="24" t="n">
        <f aca="false">C120+2</f>
        <v>176</v>
      </c>
      <c r="D121" s="25" t="n">
        <f aca="false">IF(AND(G121&lt;$C$22,$C$22&lt;G120),E121,0)</f>
        <v>0</v>
      </c>
      <c r="E121" s="25" t="n">
        <f aca="false">CHIINV($C$25,C121)</f>
        <v>207.95471700087</v>
      </c>
      <c r="F121" s="25" t="n">
        <f aca="false">CHIINV($C$26,C121)</f>
        <v>152.424770884371</v>
      </c>
      <c r="G121" s="26" t="n">
        <f aca="false">E121/F121</f>
        <v>1.36431051064938</v>
      </c>
    </row>
    <row r="122" customFormat="false" ht="12.75" hidden="false" customHeight="false" outlineLevel="0" collapsed="false">
      <c r="C122" s="24" t="n">
        <f aca="false">C121+2</f>
        <v>178</v>
      </c>
      <c r="D122" s="25" t="n">
        <f aca="false">IF(AND(G122&lt;$C$22,$C$22&lt;G121),E122,0)</f>
        <v>0</v>
      </c>
      <c r="E122" s="25" t="n">
        <f aca="false">CHIINV($C$25,C122)</f>
        <v>210.12980670206</v>
      </c>
      <c r="F122" s="25" t="n">
        <f aca="false">CHIINV($C$26,C122)</f>
        <v>154.288315030404</v>
      </c>
      <c r="G122" s="26" t="n">
        <f aca="false">E122/F122</f>
        <v>1.36192949323902</v>
      </c>
    </row>
    <row r="123" customFormat="false" ht="12.75" hidden="false" customHeight="false" outlineLevel="0" collapsed="false">
      <c r="C123" s="24" t="n">
        <f aca="false">C122+2</f>
        <v>180</v>
      </c>
      <c r="D123" s="25" t="n">
        <f aca="false">IF(AND(G123&lt;$C$22,$C$22&lt;G122),E123,0)</f>
        <v>0</v>
      </c>
      <c r="E123" s="25" t="n">
        <f aca="false">CHIINV($C$25,C123)</f>
        <v>212.303912746952</v>
      </c>
      <c r="F123" s="25" t="n">
        <f aca="false">CHIINV($C$26,C123)</f>
        <v>156.152626178589</v>
      </c>
      <c r="G123" s="26" t="n">
        <f aca="false">E123/F123</f>
        <v>1.35959232926473</v>
      </c>
    </row>
    <row r="124" customFormat="false" ht="12.75" hidden="false" customHeight="false" outlineLevel="0" collapsed="false">
      <c r="C124" s="24" t="n">
        <f aca="false">C123+2</f>
        <v>182</v>
      </c>
      <c r="D124" s="25" t="n">
        <f aca="false">IF(AND(G124&lt;$C$22,$C$22&lt;G123),E124,0)</f>
        <v>0</v>
      </c>
      <c r="E124" s="25" t="n">
        <f aca="false">CHIINV($C$25,C124)</f>
        <v>214.477051530651</v>
      </c>
      <c r="F124" s="25" t="n">
        <f aca="false">CHIINV($C$26,C124)</f>
        <v>158.017691539076</v>
      </c>
      <c r="G124" s="26" t="n">
        <f aca="false">E124/F124</f>
        <v>1.35729771420951</v>
      </c>
    </row>
    <row r="125" customFormat="false" ht="12.75" hidden="false" customHeight="false" outlineLevel="0" collapsed="false">
      <c r="C125" s="24" t="n">
        <f aca="false">C124+2</f>
        <v>184</v>
      </c>
      <c r="D125" s="25" t="n">
        <f aca="false">IF(AND(G125&lt;$C$22,$C$22&lt;G124),E125,0)</f>
        <v>0</v>
      </c>
      <c r="E125" s="25" t="n">
        <f aca="false">CHIINV($C$25,C125)</f>
        <v>216.649238997807</v>
      </c>
      <c r="F125" s="25" t="n">
        <f aca="false">CHIINV($C$26,C125)</f>
        <v>159.883498673564</v>
      </c>
      <c r="G125" s="26" t="n">
        <f aca="false">E125/F125</f>
        <v>1.35504439667124</v>
      </c>
    </row>
    <row r="126" customFormat="false" ht="12.75" hidden="false" customHeight="false" outlineLevel="0" collapsed="false">
      <c r="C126" s="24" t="n">
        <f aca="false">C125+2</f>
        <v>186</v>
      </c>
      <c r="D126" s="25" t="n">
        <f aca="false">IF(AND(G126&lt;$C$22,$C$22&lt;G125),E126,0)</f>
        <v>0</v>
      </c>
      <c r="E126" s="25" t="n">
        <f aca="false">CHIINV($C$25,C126)</f>
        <v>218.820490659756</v>
      </c>
      <c r="F126" s="25" t="n">
        <f aca="false">CHIINV($C$26,C126)</f>
        <v>161.750035481913</v>
      </c>
      <c r="G126" s="26" t="n">
        <f aca="false">E126/F126</f>
        <v>1.3528311756335</v>
      </c>
    </row>
    <row r="127" customFormat="false" ht="12.75" hidden="false" customHeight="false" outlineLevel="0" collapsed="false">
      <c r="C127" s="24" t="n">
        <f aca="false">C126+2</f>
        <v>188</v>
      </c>
      <c r="D127" s="25" t="n">
        <f aca="false">IF(AND(G127&lt;$C$22,$C$22&lt;G126),E127,0)</f>
        <v>0</v>
      </c>
      <c r="E127" s="25" t="n">
        <f aca="false">CHIINV($C$25,C127)</f>
        <v>220.990821610828</v>
      </c>
      <c r="F127" s="25" t="n">
        <f aca="false">CHIINV($C$26,C127)</f>
        <v>163.617290189416</v>
      </c>
      <c r="G127" s="26" t="n">
        <f aca="false">E127/F127</f>
        <v>1.35065689790481</v>
      </c>
    </row>
    <row r="128" customFormat="false" ht="12.75" hidden="false" customHeight="false" outlineLevel="0" collapsed="false">
      <c r="C128" s="24" t="n">
        <f aca="false">C127+2</f>
        <v>190</v>
      </c>
      <c r="D128" s="25" t="n">
        <f aca="false">IF(AND(G128&lt;$C$22,$C$22&lt;G127),E128,0)</f>
        <v>0</v>
      </c>
      <c r="E128" s="25" t="n">
        <f aca="false">CHIINV($C$25,C128)</f>
        <v>223.160246543877</v>
      </c>
      <c r="F128" s="25" t="n">
        <f aca="false">CHIINV($C$26,C128)</f>
        <v>165.485251334673</v>
      </c>
      <c r="G128" s="26" t="n">
        <f aca="false">E128/F128</f>
        <v>1.34852045571459</v>
      </c>
    </row>
    <row r="129" customFormat="false" ht="12.75" hidden="false" customHeight="false" outlineLevel="0" collapsed="false">
      <c r="C129" s="24" t="n">
        <f aca="false">C128+2</f>
        <v>192</v>
      </c>
      <c r="D129" s="25" t="n">
        <f aca="false">IF(AND(G129&lt;$C$22,$C$22&lt;G128),E129,0)</f>
        <v>0</v>
      </c>
      <c r="E129" s="25" t="n">
        <f aca="false">CHIINV($C$25,C129)</f>
        <v>225.328779765074</v>
      </c>
      <c r="F129" s="25" t="n">
        <f aca="false">CHIINV($C$26,C129)</f>
        <v>167.353907758046</v>
      </c>
      <c r="G129" s="26" t="n">
        <f aca="false">E129/F129</f>
        <v>1.34642078445425</v>
      </c>
    </row>
    <row r="130" customFormat="false" ht="12.75" hidden="false" customHeight="false" outlineLevel="0" collapsed="false">
      <c r="C130" s="24" t="n">
        <f aca="false">C129+2</f>
        <v>194</v>
      </c>
      <c r="D130" s="25" t="n">
        <f aca="false">IF(AND(G130&lt;$C$22,$C$22&lt;G129),E130,0)</f>
        <v>0</v>
      </c>
      <c r="E130" s="25" t="n">
        <f aca="false">CHIINV($C$25,C130)</f>
        <v>227.496435208002</v>
      </c>
      <c r="F130" s="25" t="n">
        <f aca="false">CHIINV($C$26,C130)</f>
        <v>169.223248590648</v>
      </c>
      <c r="G130" s="26" t="n">
        <f aca="false">E130/F130</f>
        <v>1.34435686055359</v>
      </c>
    </row>
    <row r="131" customFormat="false" ht="12.75" hidden="false" customHeight="false" outlineLevel="0" collapsed="false">
      <c r="C131" s="24" t="n">
        <f aca="false">C130+2</f>
        <v>196</v>
      </c>
      <c r="D131" s="25" t="n">
        <f aca="false">IF(AND(G131&lt;$C$22,$C$22&lt;G130),E131,0)</f>
        <v>0</v>
      </c>
      <c r="E131" s="25" t="n">
        <f aca="false">CHIINV($C$25,C131)</f>
        <v>229.663226447109</v>
      </c>
      <c r="F131" s="25" t="n">
        <f aca="false">CHIINV($C$26,C131)</f>
        <v>171.093263243848</v>
      </c>
      <c r="G131" s="26" t="n">
        <f aca="false">E131/F131</f>
        <v>1.34232769948274</v>
      </c>
    </row>
    <row r="132" customFormat="false" ht="12.75" hidden="false" customHeight="false" outlineLevel="0" collapsed="false">
      <c r="C132" s="24" t="n">
        <f aca="false">C131+2</f>
        <v>198</v>
      </c>
      <c r="D132" s="25" t="n">
        <f aca="false">IF(AND(G132&lt;$C$22,$C$22&lt;G131),E132,0)</f>
        <v>0</v>
      </c>
      <c r="E132" s="25" t="n">
        <f aca="false">CHIINV($C$25,C132)</f>
        <v>231.829166710528</v>
      </c>
      <c r="F132" s="25" t="n">
        <f aca="false">CHIINV($C$26,C132)</f>
        <v>172.963941399261</v>
      </c>
      <c r="G132" s="26" t="n">
        <f aca="false">E132/F132</f>
        <v>1.34033235387129</v>
      </c>
    </row>
    <row r="133" customFormat="false" ht="12.75" hidden="false" customHeight="false" outlineLevel="0" collapsed="false">
      <c r="C133" s="24" t="n">
        <f aca="false">C132+2</f>
        <v>200</v>
      </c>
      <c r="D133" s="25" t="n">
        <f aca="false">IF(AND(G133&lt;$C$22,$C$22&lt;G132),E133,0)</f>
        <v>0</v>
      </c>
      <c r="E133" s="25" t="n">
        <f aca="false">CHIINV($C$25,C133)</f>
        <v>233.994268892325</v>
      </c>
      <c r="F133" s="25" t="n">
        <f aca="false">CHIINV($C$26,C133)</f>
        <v>174.835272999188</v>
      </c>
      <c r="G133" s="26" t="n">
        <f aca="false">E133/F133</f>
        <v>1.33836991173636</v>
      </c>
    </row>
    <row r="134" customFormat="false" ht="12.75" hidden="false" customHeight="false" outlineLevel="0" collapsed="false">
      <c r="C134" s="24" t="n">
        <f aca="false">C133+2</f>
        <v>202</v>
      </c>
      <c r="D134" s="25" t="n">
        <f aca="false">IF(AND(G134&lt;$C$22,$C$22&lt;G133),E134,0)</f>
        <v>0</v>
      </c>
      <c r="E134" s="25" t="n">
        <f aca="false">CHIINV($C$25,C134)</f>
        <v>236.158545564195</v>
      </c>
      <c r="F134" s="25" t="n">
        <f aca="false">CHIINV($C$26,C134)</f>
        <v>176.70724823748</v>
      </c>
      <c r="G134" s="26" t="n">
        <f aca="false">E134/F134</f>
        <v>1.33643949481244</v>
      </c>
    </row>
    <row r="135" customFormat="false" ht="12.75" hidden="false" customHeight="false" outlineLevel="0" collapsed="false">
      <c r="C135" s="24" t="n">
        <f aca="false">C134+2</f>
        <v>204</v>
      </c>
      <c r="D135" s="25" t="n">
        <f aca="false">IF(AND(G135&lt;$C$22,$C$22&lt;G134),E135,0)</f>
        <v>0</v>
      </c>
      <c r="E135" s="25" t="n">
        <f aca="false">CHIINV($C$25,C135)</f>
        <v>238.322008986627</v>
      </c>
      <c r="F135" s="25" t="n">
        <f aca="false">CHIINV($C$26,C135)</f>
        <v>178.579857550831</v>
      </c>
      <c r="G135" s="26" t="n">
        <f aca="false">E135/F135</f>
        <v>1.33454025697602</v>
      </c>
    </row>
    <row r="136" customFormat="false" ht="12.75" hidden="false" customHeight="false" outlineLevel="0" collapsed="false">
      <c r="C136" s="24" t="n">
        <f aca="false">C135+2</f>
        <v>206</v>
      </c>
      <c r="D136" s="25" t="n">
        <f aca="false">IF(AND(G136&lt;$C$22,$C$22&lt;G135),E136,0)</f>
        <v>240.484671119593</v>
      </c>
      <c r="E136" s="25" t="n">
        <f aca="false">CHIINV($C$25,C136)</f>
        <v>240.484671119593</v>
      </c>
      <c r="F136" s="25" t="n">
        <f aca="false">CHIINV($C$26,C136)</f>
        <v>180.45309161043</v>
      </c>
      <c r="G136" s="26" t="n">
        <f aca="false">E136/F136</f>
        <v>1.33267138275891</v>
      </c>
    </row>
    <row r="137" customFormat="false" ht="12.75" hidden="false" customHeight="false" outlineLevel="0" collapsed="false">
      <c r="C137" s="24" t="n">
        <f aca="false">C136+2</f>
        <v>208</v>
      </c>
      <c r="D137" s="25" t="n">
        <f aca="false">IF(AND(G137&lt;$C$22,$C$22&lt;G136),E137,0)</f>
        <v>0</v>
      </c>
      <c r="E137" s="25" t="n">
        <f aca="false">CHIINV($C$25,C137)</f>
        <v>242.646543632752</v>
      </c>
      <c r="F137" s="25" t="n">
        <f aca="false">CHIINV($C$26,C137)</f>
        <v>182.326941313994</v>
      </c>
      <c r="G137" s="26" t="n">
        <f aca="false">E137/F137</f>
        <v>1.33083208594433</v>
      </c>
    </row>
    <row r="138" customFormat="false" ht="12.75" hidden="false" customHeight="false" outlineLevel="0" collapsed="false">
      <c r="C138" s="24" t="n">
        <f aca="false">C137+2</f>
        <v>210</v>
      </c>
      <c r="D138" s="25" t="n">
        <f aca="false">IF(AND(G138&lt;$C$22,$C$22&lt;G137),E138,0)</f>
        <v>0</v>
      </c>
      <c r="E138" s="25" t="n">
        <f aca="false">CHIINV($C$25,C138)</f>
        <v>244.807637915229</v>
      </c>
      <c r="F138" s="25" t="n">
        <f aca="false">CHIINV($C$26,C138)</f>
        <v>184.201397778143</v>
      </c>
      <c r="G138" s="26" t="n">
        <f aca="false">E138/F138</f>
        <v>1.32902160824036</v>
      </c>
    </row>
    <row r="139" customFormat="false" ht="12.75" hidden="false" customHeight="false" outlineLevel="0" collapsed="false">
      <c r="C139" s="24" t="n">
        <f aca="false">C138+2</f>
        <v>212</v>
      </c>
      <c r="D139" s="25" t="n">
        <f aca="false">IF(AND(G139&lt;$C$22,$C$22&lt;G138),E139,0)</f>
        <v>0</v>
      </c>
      <c r="E139" s="25" t="n">
        <f aca="false">CHIINV($C$25,C139)</f>
        <v>246.967965084958</v>
      </c>
      <c r="F139" s="25" t="n">
        <f aca="false">CHIINV($C$26,C139)</f>
        <v>186.076452331093</v>
      </c>
      <c r="G139" s="26" t="n">
        <f aca="false">E139/F139</f>
        <v>1.32723921802592</v>
      </c>
    </row>
    <row r="140" customFormat="false" ht="12.75" hidden="false" customHeight="false" outlineLevel="0" collapsed="false">
      <c r="C140" s="24" t="n">
        <f aca="false">C139+2</f>
        <v>214</v>
      </c>
      <c r="D140" s="25" t="n">
        <f aca="false">IF(AND(G140&lt;$C$22,$C$22&lt;G139),E140,0)</f>
        <v>0</v>
      </c>
      <c r="E140" s="25" t="n">
        <f aca="false">CHIINV($C$25,C140)</f>
        <v>249.127535997645</v>
      </c>
      <c r="F140" s="25" t="n">
        <f aca="false">CHIINV($C$26,C140)</f>
        <v>187.952096505674</v>
      </c>
      <c r="G140" s="26" t="n">
        <f aca="false">E140/F140</f>
        <v>1.32548420916456</v>
      </c>
    </row>
    <row r="141" customFormat="false" ht="12.75" hidden="false" customHeight="false" outlineLevel="0" collapsed="false">
      <c r="C141" s="24" t="n">
        <f aca="false">C140+2</f>
        <v>216</v>
      </c>
      <c r="D141" s="25" t="n">
        <f aca="false">IF(AND(G141&lt;$C$22,$C$22&lt;G140),E141,0)</f>
        <v>0</v>
      </c>
      <c r="E141" s="25" t="n">
        <f aca="false">CHIINV($C$25,C141)</f>
        <v>251.286361255342</v>
      </c>
      <c r="F141" s="25" t="n">
        <f aca="false">CHIINV($C$26,C141)</f>
        <v>189.828322032631</v>
      </c>
      <c r="G141" s="26" t="n">
        <f aca="false">E141/F141</f>
        <v>1.32375589988172</v>
      </c>
    </row>
    <row r="142" customFormat="false" ht="12.75" hidden="false" customHeight="false" outlineLevel="0" collapsed="false">
      <c r="C142" s="24" t="n">
        <f aca="false">C141+2</f>
        <v>218</v>
      </c>
      <c r="D142" s="25" t="n">
        <f aca="false">IF(AND(G142&lt;$C$22,$C$22&lt;G141),E142,0)</f>
        <v>0</v>
      </c>
      <c r="E142" s="25" t="n">
        <f aca="false">CHIINV($C$25,C142)</f>
        <v>253.444451214672</v>
      </c>
      <c r="F142" s="25" t="n">
        <f aca="false">CHIINV($C$26,C142)</f>
        <v>191.705120834207</v>
      </c>
      <c r="G142" s="26" t="n">
        <f aca="false">E142/F142</f>
        <v>1.32205363170167</v>
      </c>
    </row>
    <row r="143" customFormat="false" ht="12.75" hidden="false" customHeight="false" outlineLevel="0" collapsed="false">
      <c r="C143" s="24" t="n">
        <f aca="false">C142+2</f>
        <v>220</v>
      </c>
      <c r="D143" s="25" t="n">
        <f aca="false">IF(AND(G143&lt;$C$22,$C$22&lt;G142),E143,0)</f>
        <v>0</v>
      </c>
      <c r="E143" s="25" t="n">
        <f aca="false">CHIINV($C$25,C143)</f>
        <v>255.601815994703</v>
      </c>
      <c r="F143" s="25" t="n">
        <f aca="false">CHIINV($C$26,C143)</f>
        <v>193.582485017992</v>
      </c>
      <c r="G143" s="26" t="n">
        <f aca="false">E143/F143</f>
        <v>1.32037676844032</v>
      </c>
    </row>
    <row r="144" customFormat="false" ht="12.75" hidden="false" customHeight="false" outlineLevel="0" collapsed="false">
      <c r="C144" s="24" t="n">
        <f aca="false">C143+2</f>
        <v>222</v>
      </c>
      <c r="D144" s="25" t="n">
        <f aca="false">IF(AND(G144&lt;$C$22,$C$22&lt;G143),E144,0)</f>
        <v>0</v>
      </c>
      <c r="E144" s="25" t="n">
        <f aca="false">CHIINV($C$25,C144)</f>
        <v>257.758465484515</v>
      </c>
      <c r="F144" s="25" t="n">
        <f aca="false">CHIINV($C$26,C144)</f>
        <v>195.460406871023</v>
      </c>
      <c r="G144" s="26" t="n">
        <f aca="false">E144/F144</f>
        <v>1.31872469525043</v>
      </c>
    </row>
    <row r="145" customFormat="false" ht="12.75" hidden="false" customHeight="false" outlineLevel="0" collapsed="false">
      <c r="C145" s="24" t="n">
        <f aca="false">C144+2</f>
        <v>224</v>
      </c>
      <c r="D145" s="25" t="n">
        <f aca="false">IF(AND(G145&lt;$C$22,$C$22&lt;G144),E145,0)</f>
        <v>0</v>
      </c>
      <c r="E145" s="25" t="n">
        <f aca="false">CHIINV($C$25,C145)</f>
        <v>259.914409350448</v>
      </c>
      <c r="F145" s="25" t="n">
        <f aca="false">CHIINV($C$26,C145)</f>
        <v>197.338878854123</v>
      </c>
      <c r="G145" s="26" t="n">
        <f aca="false">E145/F145</f>
        <v>1.3170968177162</v>
      </c>
    </row>
    <row r="146" customFormat="false" ht="12.75" hidden="false" customHeight="false" outlineLevel="0" collapsed="false">
      <c r="C146" s="24" t="n">
        <f aca="false">C145+2</f>
        <v>226</v>
      </c>
      <c r="D146" s="25" t="n">
        <f aca="false">IF(AND(G146&lt;$C$22,$C$22&lt;G145),E146,0)</f>
        <v>0</v>
      </c>
      <c r="E146" s="25" t="n">
        <f aca="false">CHIINV($C$25,C146)</f>
        <v>262.069657043065</v>
      </c>
      <c r="F146" s="25" t="n">
        <f aca="false">CHIINV($C$26,C146)</f>
        <v>199.21789359647</v>
      </c>
      <c r="G146" s="26" t="n">
        <f aca="false">E146/F146</f>
        <v>1.31549256099407</v>
      </c>
    </row>
    <row r="147" customFormat="false" ht="12.75" hidden="false" customHeight="false" outlineLevel="0" collapsed="false">
      <c r="C147" s="24" t="n">
        <f aca="false">C146+2</f>
        <v>228</v>
      </c>
      <c r="D147" s="25" t="n">
        <f aca="false">IF(AND(G147&lt;$C$22,$C$22&lt;G146),E147,0)</f>
        <v>0</v>
      </c>
      <c r="E147" s="25" t="n">
        <f aca="false">CHIINV($C$25,C147)</f>
        <v>264.224217803833</v>
      </c>
      <c r="F147" s="25" t="n">
        <f aca="false">CHIINV($C$26,C147)</f>
        <v>201.097443890379</v>
      </c>
      <c r="G147" s="26" t="n">
        <f aca="false">E147/F147</f>
        <v>1.31391136899714</v>
      </c>
    </row>
    <row r="148" customFormat="false" ht="12.75" hidden="false" customHeight="false" outlineLevel="0" collapsed="false">
      <c r="C148" s="24" t="n">
        <f aca="false">C147+2</f>
        <v>230</v>
      </c>
      <c r="D148" s="25" t="n">
        <f aca="false">IF(AND(G148&lt;$C$22,$C$22&lt;G147),E148,0)</f>
        <v>0</v>
      </c>
      <c r="E148" s="25" t="n">
        <f aca="false">CHIINV($C$25,C148)</f>
        <v>266.378100671549</v>
      </c>
      <c r="F148" s="25" t="n">
        <f aca="false">CHIINV($C$26,C148)</f>
        <v>202.977522686287</v>
      </c>
      <c r="G148" s="26" t="n">
        <f aca="false">E148/F148</f>
        <v>1.31235270362054</v>
      </c>
    </row>
    <row r="149" customFormat="false" ht="12.75" hidden="false" customHeight="false" outlineLevel="0" collapsed="false">
      <c r="C149" s="24" t="n">
        <f aca="false">C148+2</f>
        <v>232</v>
      </c>
      <c r="D149" s="25" t="n">
        <f aca="false">IF(AND(G149&lt;$C$22,$C$22&lt;G148),E149,0)</f>
        <v>0</v>
      </c>
      <c r="E149" s="25" t="n">
        <f aca="false">CHIINV($C$25,C149)</f>
        <v>268.531314488502</v>
      </c>
      <c r="F149" s="25" t="n">
        <f aca="false">CHIINV($C$26,C149)</f>
        <v>204.85812308795</v>
      </c>
      <c r="G149" s="26" t="n">
        <f aca="false">E149/F149</f>
        <v>1.31081604400532</v>
      </c>
    </row>
    <row r="150" customFormat="false" ht="12.75" hidden="false" customHeight="false" outlineLevel="0" collapsed="false">
      <c r="C150" s="24" t="n">
        <f aca="false">C149+2</f>
        <v>234</v>
      </c>
      <c r="D150" s="25" t="n">
        <f aca="false">IF(AND(G150&lt;$C$22,$C$22&lt;G149),E150,0)</f>
        <v>0</v>
      </c>
      <c r="E150" s="25" t="n">
        <f aca="false">CHIINV($C$25,C150)</f>
        <v>270.683867906404</v>
      </c>
      <c r="F150" s="25" t="n">
        <f aca="false">CHIINV($C$26,C150)</f>
        <v>206.739238347804</v>
      </c>
      <c r="G150" s="26" t="n">
        <f aca="false">E150/F150</f>
        <v>1.30930088583873</v>
      </c>
    </row>
    <row r="151" customFormat="false" ht="12.75" hidden="false" customHeight="false" outlineLevel="0" collapsed="false">
      <c r="C151" s="24" t="n">
        <f aca="false">C150+2</f>
        <v>236</v>
      </c>
      <c r="D151" s="25" t="n">
        <f aca="false">IF(AND(G151&lt;$C$22,$C$22&lt;G150),E151,0)</f>
        <v>0</v>
      </c>
      <c r="E151" s="25" t="n">
        <f aca="false">CHIINV($C$25,C151)</f>
        <v>272.835769392097</v>
      </c>
      <c r="F151" s="25" t="n">
        <f aca="false">CHIINV($C$26,C151)</f>
        <v>208.620861862519</v>
      </c>
      <c r="G151" s="26" t="n">
        <f aca="false">E151/F151</f>
        <v>1.30780674068874</v>
      </c>
    </row>
    <row r="152" customFormat="false" ht="12.75" hidden="false" customHeight="false" outlineLevel="0" collapsed="false">
      <c r="C152" s="24" t="n">
        <f aca="false">C151+2</f>
        <v>238</v>
      </c>
      <c r="D152" s="25" t="n">
        <f aca="false">IF(AND(G152&lt;$C$22,$C$22&lt;G151),E152,0)</f>
        <v>0</v>
      </c>
      <c r="E152" s="25" t="n">
        <f aca="false">CHIINV($C$25,C152)</f>
        <v>274.987027233029</v>
      </c>
      <c r="F152" s="25" t="n">
        <f aca="false">CHIINV($C$26,C152)</f>
        <v>210.502987168724</v>
      </c>
      <c r="G152" s="26" t="n">
        <f aca="false">E152/F152</f>
        <v>1.30633313537076</v>
      </c>
    </row>
    <row r="153" customFormat="false" ht="12.75" hidden="false" customHeight="false" outlineLevel="0" collapsed="false">
      <c r="C153" s="24" t="n">
        <f aca="false">C152+2</f>
        <v>240</v>
      </c>
      <c r="D153" s="25" t="n">
        <f aca="false">IF(AND(G153&lt;$C$22,$C$22&lt;G152),E153,0)</f>
        <v>0</v>
      </c>
      <c r="E153" s="25" t="n">
        <f aca="false">CHIINV($C$25,C153)</f>
        <v>277.137649542538</v>
      </c>
      <c r="F153" s="25" t="n">
        <f aca="false">CHIINV($C$26,C153)</f>
        <v>212.38560793888</v>
      </c>
      <c r="G153" s="26" t="n">
        <f aca="false">E153/F153</f>
        <v>1.30487961134491</v>
      </c>
    </row>
    <row r="154" customFormat="false" ht="12.75" hidden="false" customHeight="false" outlineLevel="0" collapsed="false">
      <c r="C154" s="24" t="n">
        <f aca="false">C153+2</f>
        <v>242</v>
      </c>
      <c r="D154" s="25" t="n">
        <f aca="false">IF(AND(G154&lt;$C$22,$C$22&lt;G153),E154,0)</f>
        <v>0</v>
      </c>
      <c r="E154" s="25" t="n">
        <f aca="false">CHIINV($C$25,C154)</f>
        <v>279.28764426492</v>
      </c>
      <c r="F154" s="25" t="n">
        <f aca="false">CHIINV($C$26,C154)</f>
        <v>214.268717977326</v>
      </c>
      <c r="G154" s="26" t="n">
        <f aca="false">E154/F154</f>
        <v>1.30344572414194</v>
      </c>
    </row>
    <row r="155" customFormat="false" ht="12.75" hidden="false" customHeight="false" outlineLevel="0" collapsed="false">
      <c r="C155" s="24" t="n">
        <f aca="false">C154+2</f>
        <v>244</v>
      </c>
      <c r="D155" s="25" t="n">
        <f aca="false">IF(AND(G155&lt;$C$22,$C$22&lt;G154),E155,0)</f>
        <v>0</v>
      </c>
      <c r="E155" s="25" t="n">
        <f aca="false">CHIINV($C$25,C155)</f>
        <v>281.437019180335</v>
      </c>
      <c r="F155" s="25" t="n">
        <f aca="false">CHIINV($C$26,C155)</f>
        <v>216.152311216456</v>
      </c>
      <c r="G155" s="26" t="n">
        <f aca="false">E155/F155</f>
        <v>1.30203104281639</v>
      </c>
    </row>
    <row r="156" customFormat="false" ht="12.75" hidden="false" customHeight="false" outlineLevel="0" collapsed="false">
      <c r="C156" s="24" t="n">
        <f aca="false">C155+2</f>
        <v>246</v>
      </c>
      <c r="D156" s="25" t="n">
        <f aca="false">IF(AND(G156&lt;$C$22,$C$22&lt;G155),E156,0)</f>
        <v>0</v>
      </c>
      <c r="E156" s="25" t="n">
        <f aca="false">CHIINV($C$25,C156)</f>
        <v>283.585781909499</v>
      </c>
      <c r="F156" s="25" t="n">
        <f aca="false">CHIINV($C$26,C156)</f>
        <v>218.036381713049</v>
      </c>
      <c r="G156" s="26" t="n">
        <f aca="false">E156/F156</f>
        <v>1.30063514942528</v>
      </c>
    </row>
    <row r="157" customFormat="false" ht="12.75" hidden="false" customHeight="false" outlineLevel="0" collapsed="false">
      <c r="C157" s="24" t="n">
        <f aca="false">C156+2</f>
        <v>248</v>
      </c>
      <c r="D157" s="25" t="n">
        <f aca="false">IF(AND(G157&lt;$C$22,$C$22&lt;G156),E157,0)</f>
        <v>0</v>
      </c>
      <c r="E157" s="25" t="n">
        <f aca="false">CHIINV($C$25,C157)</f>
        <v>285.733939918234</v>
      </c>
      <c r="F157" s="25" t="n">
        <f aca="false">CHIINV($C$26,C157)</f>
        <v>219.920923644723</v>
      </c>
      <c r="G157" s="26" t="n">
        <f aca="false">E157/F157</f>
        <v>1.29925763853116</v>
      </c>
    </row>
    <row r="158" customFormat="false" ht="12.75" hidden="false" customHeight="false" outlineLevel="0" collapsed="false">
      <c r="C158" s="24" t="n">
        <f aca="false">C157+2</f>
        <v>250</v>
      </c>
      <c r="D158" s="25" t="n">
        <f aca="false">IF(AND(G158&lt;$C$22,$C$22&lt;G157),E158,0)</f>
        <v>0</v>
      </c>
      <c r="E158" s="25" t="n">
        <f aca="false">CHIINV($C$25,C158)</f>
        <v>287.881500521831</v>
      </c>
      <c r="F158" s="25" t="n">
        <f aca="false">CHIINV($C$26,C158)</f>
        <v>221.80593130653</v>
      </c>
      <c r="G158" s="26" t="n">
        <f aca="false">E158/F158</f>
        <v>1.29789811672793</v>
      </c>
    </row>
    <row r="159" customFormat="false" ht="12.75" hidden="false" customHeight="false" outlineLevel="0" collapsed="false">
      <c r="C159" s="24" t="n">
        <f aca="false">C158+2</f>
        <v>252</v>
      </c>
      <c r="D159" s="25" t="n">
        <f aca="false">IF(AND(G159&lt;$C$22,$C$22&lt;G158),E159,0)</f>
        <v>0</v>
      </c>
      <c r="E159" s="25" t="n">
        <f aca="false">CHIINV($C$25,C159)</f>
        <v>290.028470889274</v>
      </c>
      <c r="F159" s="25" t="n">
        <f aca="false">CHIINV($C$26,C159)</f>
        <v>223.691399107657</v>
      </c>
      <c r="G159" s="26" t="n">
        <f aca="false">E159/F159</f>
        <v>1.29655620218858</v>
      </c>
    </row>
    <row r="160" customFormat="false" ht="12.75" hidden="false" customHeight="false" outlineLevel="0" collapsed="false">
      <c r="C160" s="24" t="n">
        <f aca="false">C159+2</f>
        <v>254</v>
      </c>
      <c r="D160" s="25" t="n">
        <f aca="false">IF(AND(G160&lt;$C$22,$C$22&lt;G159),E160,0)</f>
        <v>0</v>
      </c>
      <c r="E160" s="25" t="n">
        <f aca="false">CHIINV($C$25,C160)</f>
        <v>292.174858047296</v>
      </c>
      <c r="F160" s="25" t="n">
        <f aca="false">CHIINV($C$26,C160)</f>
        <v>225.577321568264</v>
      </c>
      <c r="G160" s="26" t="n">
        <f aca="false">E160/F160</f>
        <v>1.29523152423316</v>
      </c>
    </row>
    <row r="161" customFormat="false" ht="12.75" hidden="false" customHeight="false" outlineLevel="0" collapsed="false">
      <c r="C161" s="24" t="n">
        <f aca="false">C160+2</f>
        <v>256</v>
      </c>
      <c r="D161" s="25" t="n">
        <f aca="false">IF(AND(G161&lt;$C$22,$C$22&lt;G160),E161,0)</f>
        <v>0</v>
      </c>
      <c r="E161" s="25" t="n">
        <f aca="false">CHIINV($C$25,C161)</f>
        <v>294.320668884306</v>
      </c>
      <c r="F161" s="25" t="n">
        <f aca="false">CHIINV($C$26,C161)</f>
        <v>227.463693316421</v>
      </c>
      <c r="G161" s="26" t="n">
        <f aca="false">E161/F161</f>
        <v>1.29392372291644</v>
      </c>
    </row>
    <row r="162" customFormat="false" ht="12.75" hidden="false" customHeight="false" outlineLevel="0" collapsed="false">
      <c r="C162" s="24" t="n">
        <f aca="false">C161+2</f>
        <v>258</v>
      </c>
      <c r="D162" s="25" t="n">
        <f aca="false">IF(AND(G162&lt;$C$22,$C$22&lt;G161),E162,0)</f>
        <v>0</v>
      </c>
      <c r="E162" s="25" t="n">
        <f aca="false">CHIINV($C$25,C162)</f>
        <v>296.465910154168</v>
      </c>
      <c r="F162" s="25" t="n">
        <f aca="false">CHIINV($C$26,C162)</f>
        <v>229.350509085152</v>
      </c>
      <c r="G162" s="26" t="n">
        <f aca="false">E162/F162</f>
        <v>1.29263244863388</v>
      </c>
    </row>
    <row r="163" customFormat="false" ht="12.75" hidden="false" customHeight="false" outlineLevel="0" collapsed="false">
      <c r="C163" s="24" t="n">
        <f aca="false">C162+2</f>
        <v>260</v>
      </c>
      <c r="D163" s="25" t="n">
        <f aca="false">IF(AND(G163&lt;$C$22,$C$22&lt;G162),E163,0)</f>
        <v>0</v>
      </c>
      <c r="E163" s="25" t="n">
        <f aca="false">CHIINV($C$25,C163)</f>
        <v>298.610588479854</v>
      </c>
      <c r="F163" s="25" t="n">
        <f aca="false">CHIINV($C$26,C163)</f>
        <v>231.237763709594</v>
      </c>
      <c r="G163" s="26" t="n">
        <f aca="false">E163/F163</f>
        <v>1.29135736174508</v>
      </c>
    </row>
    <row r="164" customFormat="false" ht="12.75" hidden="false" customHeight="false" outlineLevel="0" collapsed="false">
      <c r="C164" s="24" t="n">
        <f aca="false">C163+2</f>
        <v>262</v>
      </c>
      <c r="D164" s="25" t="n">
        <f aca="false">IF(AND(G164&lt;$C$22,$C$22&lt;G163),E164,0)</f>
        <v>0</v>
      </c>
      <c r="E164" s="25" t="n">
        <f aca="false">CHIINV($C$25,C164)</f>
        <v>300.754710356962</v>
      </c>
      <c r="F164" s="25" t="n">
        <f aca="false">CHIINV($C$26,C164)</f>
        <v>233.125452124242</v>
      </c>
      <c r="G164" s="26" t="n">
        <f aca="false">E164/F164</f>
        <v>1.29009813221371</v>
      </c>
    </row>
    <row r="165" customFormat="false" ht="12.75" hidden="false" customHeight="false" outlineLevel="0" collapsed="false">
      <c r="C165" s="24" t="n">
        <f aca="false">C164+2</f>
        <v>264</v>
      </c>
      <c r="D165" s="25" t="n">
        <f aca="false">IF(AND(G165&lt;$C$22,$C$22&lt;G164),E165,0)</f>
        <v>0</v>
      </c>
      <c r="E165" s="25" t="n">
        <f aca="false">CHIINV($C$25,C165)</f>
        <v>302.89828215713</v>
      </c>
      <c r="F165" s="25" t="n">
        <f aca="false">CHIINV($C$26,C165)</f>
        <v>235.013569360292</v>
      </c>
      <c r="G165" s="26" t="n">
        <f aca="false">E165/F165</f>
        <v>1.28885443926332</v>
      </c>
    </row>
    <row r="166" customFormat="false" ht="12.75" hidden="false" customHeight="false" outlineLevel="0" collapsed="false">
      <c r="C166" s="24" t="n">
        <f aca="false">C165+2</f>
        <v>266</v>
      </c>
      <c r="D166" s="25" t="n">
        <f aca="false">IF(AND(G166&lt;$C$22,$C$22&lt;G165),E166,0)</f>
        <v>0</v>
      </c>
      <c r="E166" s="25" t="n">
        <f aca="false">CHIINV($C$25,C166)</f>
        <v>305.041310131312</v>
      </c>
      <c r="F166" s="25" t="n">
        <f aca="false">CHIINV($C$26,C166)</f>
        <v>236.902110543085</v>
      </c>
      <c r="G166" s="26" t="n">
        <f aca="false">E166/F166</f>
        <v>1.28762597104779</v>
      </c>
    </row>
    <row r="167" customFormat="false" ht="12.75" hidden="false" customHeight="false" outlineLevel="0" collapsed="false">
      <c r="C167" s="24" t="n">
        <f aca="false">C166+2</f>
        <v>268</v>
      </c>
      <c r="D167" s="25" t="n">
        <f aca="false">IF(AND(G167&lt;$C$22,$C$22&lt;G166),E167,0)</f>
        <v>0</v>
      </c>
      <c r="E167" s="25" t="n">
        <f aca="false">CHIINV($C$25,C167)</f>
        <v>307.18380041296</v>
      </c>
      <c r="F167" s="25" t="n">
        <f aca="false">CHIINV($C$26,C167)</f>
        <v>238.791070889613</v>
      </c>
      <c r="G167" s="26" t="n">
        <f aca="false">E167/F167</f>
        <v>1.28641242433626</v>
      </c>
    </row>
    <row r="168" customFormat="false" ht="12.75" hidden="false" customHeight="false" outlineLevel="0" collapsed="false">
      <c r="C168" s="24" t="n">
        <f aca="false">C167+2</f>
        <v>270</v>
      </c>
      <c r="D168" s="25" t="n">
        <f aca="false">IF(AND(G168&lt;$C$22,$C$22&lt;G167),E168,0)</f>
        <v>0</v>
      </c>
      <c r="E168" s="25" t="n">
        <f aca="false">CHIINV($C$25,C168)</f>
        <v>309.325759021096</v>
      </c>
      <c r="F168" s="25" t="n">
        <f aca="false">CHIINV($C$26,C168)</f>
        <v>240.680445706146</v>
      </c>
      <c r="G168" s="26" t="n">
        <f aca="false">E168/F168</f>
        <v>1.28521350421115</v>
      </c>
    </row>
    <row r="169" customFormat="false" ht="12.75" hidden="false" customHeight="false" outlineLevel="0" collapsed="false">
      <c r="C169" s="24" t="n">
        <f aca="false">C168+2</f>
        <v>272</v>
      </c>
      <c r="D169" s="25" t="n">
        <f aca="false">IF(AND(G169&lt;$C$22,$C$22&lt;G168),E169,0)</f>
        <v>0</v>
      </c>
      <c r="E169" s="25" t="n">
        <f aca="false">CHIINV($C$25,C169)</f>
        <v>311.467191863273</v>
      </c>
      <c r="F169" s="25" t="n">
        <f aca="false">CHIINV($C$26,C169)</f>
        <v>242.570230385889</v>
      </c>
      <c r="G169" s="26" t="n">
        <f aca="false">E169/F169</f>
        <v>1.28402892377923</v>
      </c>
    </row>
    <row r="170" customFormat="false" ht="12.75" hidden="false" customHeight="false" outlineLevel="0" collapsed="false">
      <c r="C170" s="24" t="n">
        <f aca="false">C169+2</f>
        <v>274</v>
      </c>
      <c r="D170" s="25" t="n">
        <f aca="false">IF(AND(G170&lt;$C$22,$C$22&lt;G169),E170,0)</f>
        <v>0</v>
      </c>
      <c r="E170" s="25" t="n">
        <f aca="false">CHIINV($C$25,C170)</f>
        <v>313.608104738445</v>
      </c>
      <c r="F170" s="25" t="n">
        <f aca="false">CHIINV($C$26,C170)</f>
        <v>244.460420406773</v>
      </c>
      <c r="G170" s="26" t="n">
        <f aca="false">E170/F170</f>
        <v>1.28285840389464</v>
      </c>
    </row>
    <row r="171" customFormat="false" ht="12.75" hidden="false" customHeight="false" outlineLevel="0" collapsed="false">
      <c r="C171" s="24" t="n">
        <f aca="false">C170+2</f>
        <v>276</v>
      </c>
      <c r="D171" s="25" t="n">
        <f aca="false">IF(AND(G171&lt;$C$22,$C$22&lt;G170),E171,0)</f>
        <v>0</v>
      </c>
      <c r="E171" s="25" t="n">
        <f aca="false">CHIINV($C$25,C171)</f>
        <v>315.74850333974</v>
      </c>
      <c r="F171" s="25" t="n">
        <f aca="false">CHIINV($C$26,C171)</f>
        <v>246.351011329268</v>
      </c>
      <c r="G171" s="26" t="n">
        <f aca="false">E171/F171</f>
        <v>1.28170167289355</v>
      </c>
    </row>
    <row r="172" customFormat="false" ht="12.75" hidden="false" customHeight="false" outlineLevel="0" collapsed="false">
      <c r="C172" s="24" t="n">
        <f aca="false">C171+2</f>
        <v>278</v>
      </c>
      <c r="D172" s="25" t="n">
        <f aca="false">IF(AND(G172&lt;$C$22,$C$22&lt;G171),E172,0)</f>
        <v>0</v>
      </c>
      <c r="E172" s="25" t="n">
        <f aca="false">CHIINV($C$25,C172)</f>
        <v>317.888393257152</v>
      </c>
      <c r="F172" s="25" t="n">
        <f aca="false">CHIINV($C$26,C172)</f>
        <v>248.241998794301</v>
      </c>
      <c r="G172" s="26" t="n">
        <f aca="false">E172/F172</f>
        <v>1.28055846633978</v>
      </c>
    </row>
    <row r="173" customFormat="false" ht="12.75" hidden="false" customHeight="false" outlineLevel="0" collapsed="false">
      <c r="C173" s="24" t="n">
        <f aca="false">C172+2</f>
        <v>280</v>
      </c>
      <c r="D173" s="25" t="n">
        <f aca="false">IF(AND(G173&lt;$C$22,$C$22&lt;G172),E173,0)</f>
        <v>0</v>
      </c>
      <c r="E173" s="25" t="n">
        <f aca="false">CHIINV($C$25,C173)</f>
        <v>320.027779980129</v>
      </c>
      <c r="F173" s="25" t="n">
        <f aca="false">CHIINV($C$26,C173)</f>
        <v>250.133378521219</v>
      </c>
      <c r="G173" s="26" t="n">
        <f aca="false">E173/F173</f>
        <v>1.27942852678088</v>
      </c>
    </row>
    <row r="174" customFormat="false" ht="12.75" hidden="false" customHeight="false" outlineLevel="0" collapsed="false">
      <c r="C174" s="24" t="n">
        <f aca="false">C173+2</f>
        <v>282</v>
      </c>
      <c r="D174" s="25" t="n">
        <f aca="false">IF(AND(G174&lt;$C$22,$C$22&lt;G173),E174,0)</f>
        <v>0</v>
      </c>
      <c r="E174" s="25" t="n">
        <f aca="false">CHIINV($C$25,C174)</f>
        <v>322.166668900093</v>
      </c>
      <c r="F174" s="25" t="n">
        <f aca="false">CHIINV($C$26,C174)</f>
        <v>252.025146305846</v>
      </c>
      <c r="G174" s="26" t="n">
        <f aca="false">E174/F174</f>
        <v>1.27831160351406</v>
      </c>
    </row>
    <row r="175" customFormat="false" ht="12.75" hidden="false" customHeight="false" outlineLevel="0" collapsed="false">
      <c r="C175" s="24" t="n">
        <f aca="false">C174+2</f>
        <v>284</v>
      </c>
      <c r="D175" s="25" t="n">
        <f aca="false">IF(AND(G175&lt;$C$22,$C$22&lt;G174),E175,0)</f>
        <v>0</v>
      </c>
      <c r="E175" s="25" t="n">
        <f aca="false">CHIINV($C$25,C175)</f>
        <v>324.305065312867</v>
      </c>
      <c r="F175" s="25" t="n">
        <f aca="false">CHIINV($C$26,C175)</f>
        <v>253.917298018557</v>
      </c>
      <c r="G175" s="26" t="n">
        <f aca="false">E175/F175</f>
        <v>1.27720745236177</v>
      </c>
    </row>
    <row r="176" customFormat="false" ht="12.75" hidden="false" customHeight="false" outlineLevel="0" collapsed="false">
      <c r="C176" s="24" t="n">
        <f aca="false">C175+2</f>
        <v>286</v>
      </c>
      <c r="D176" s="25" t="n">
        <f aca="false">IF(AND(G176&lt;$C$22,$C$22&lt;G175),E176,0)</f>
        <v>0</v>
      </c>
      <c r="E176" s="25" t="n">
        <f aca="false">CHIINV($C$25,C176)</f>
        <v>326.442974421039</v>
      </c>
      <c r="F176" s="25" t="n">
        <f aca="false">CHIINV($C$26,C176)</f>
        <v>255.80982960247</v>
      </c>
      <c r="G176" s="26" t="n">
        <f aca="false">E176/F176</f>
        <v>1.2761158354561</v>
      </c>
    </row>
    <row r="177" customFormat="false" ht="12.75" hidden="false" customHeight="false" outlineLevel="0" collapsed="false">
      <c r="C177" s="24" t="n">
        <f aca="false">C176+2</f>
        <v>288</v>
      </c>
      <c r="D177" s="25" t="n">
        <f aca="false">IF(AND(G177&lt;$C$22,$C$22&lt;G176),E177,0)</f>
        <v>0</v>
      </c>
      <c r="E177" s="25" t="n">
        <f aca="false">CHIINV($C$25,C177)</f>
        <v>328.580401336241</v>
      </c>
      <c r="F177" s="25" t="n">
        <f aca="false">CHIINV($C$26,C177)</f>
        <v>257.702737071637</v>
      </c>
      <c r="G177" s="26" t="n">
        <f aca="false">E177/F177</f>
        <v>1.27503652103198</v>
      </c>
    </row>
    <row r="178" customFormat="false" ht="12.75" hidden="false" customHeight="false" outlineLevel="0" collapsed="false">
      <c r="C178" s="24" t="n">
        <f aca="false">C177+2</f>
        <v>290</v>
      </c>
      <c r="D178" s="25" t="n">
        <f aca="false">IF(AND(G178&lt;$C$22,$C$22&lt;G177),E178,0)</f>
        <v>0</v>
      </c>
      <c r="E178" s="25" t="n">
        <f aca="false">CHIINV($C$25,C178)</f>
        <v>330.717351081353</v>
      </c>
      <c r="F178" s="25" t="n">
        <f aca="false">CHIINV($C$26,C178)</f>
        <v>259.596016509343</v>
      </c>
      <c r="G178" s="26" t="n">
        <f aca="false">E178/F178</f>
        <v>1.27396928322839</v>
      </c>
    </row>
    <row r="179" customFormat="false" ht="12.75" hidden="false" customHeight="false" outlineLevel="0" collapsed="false">
      <c r="C179" s="24" t="n">
        <f aca="false">C178+2</f>
        <v>292</v>
      </c>
      <c r="D179" s="25" t="n">
        <f aca="false">IF(AND(G179&lt;$C$22,$C$22&lt;G178),E179,0)</f>
        <v>0</v>
      </c>
      <c r="E179" s="25" t="n">
        <f aca="false">CHIINV($C$25,C179)</f>
        <v>332.853828592655</v>
      </c>
      <c r="F179" s="25" t="n">
        <f aca="false">CHIINV($C$26,C179)</f>
        <v>261.489664066416</v>
      </c>
      <c r="G179" s="26" t="n">
        <f aca="false">E179/F179</f>
        <v>1.27291390189753</v>
      </c>
    </row>
    <row r="180" customFormat="false" ht="12.75" hidden="false" customHeight="false" outlineLevel="0" collapsed="false">
      <c r="C180" s="24" t="n">
        <f aca="false">C179+2</f>
        <v>294</v>
      </c>
      <c r="D180" s="25" t="n">
        <f aca="false">IF(AND(G180&lt;$C$22,$C$22&lt;G179),E180,0)</f>
        <v>0</v>
      </c>
      <c r="E180" s="25" t="n">
        <f aca="false">CHIINV($C$25,C180)</f>
        <v>334.989838721903</v>
      </c>
      <c r="F180" s="25" t="n">
        <f aca="false">CHIINV($C$26,C180)</f>
        <v>263.383675959621</v>
      </c>
      <c r="G180" s="26" t="n">
        <f aca="false">E180/F180</f>
        <v>1.27187016242138</v>
      </c>
    </row>
    <row r="181" customFormat="false" ht="12.75" hidden="false" customHeight="false" outlineLevel="0" collapsed="false">
      <c r="C181" s="24" t="n">
        <f aca="false">C180+2</f>
        <v>296</v>
      </c>
      <c r="D181" s="25" t="n">
        <f aca="false">IF(AND(G181&lt;$C$22,$C$22&lt;G180),E181,0)</f>
        <v>0</v>
      </c>
      <c r="E181" s="25" t="n">
        <f aca="false">CHIINV($C$25,C181)</f>
        <v>337.125386238334</v>
      </c>
      <c r="F181" s="25" t="n">
        <f aca="false">CHIINV($C$26,C181)</f>
        <v>265.278048470078</v>
      </c>
      <c r="G181" s="26" t="n">
        <f aca="false">E181/F181</f>
        <v>1.27083785553542</v>
      </c>
    </row>
    <row r="182" customFormat="false" ht="12.75" hidden="false" customHeight="false" outlineLevel="0" collapsed="false">
      <c r="C182" s="24" t="n">
        <f aca="false">C181+2</f>
        <v>298</v>
      </c>
      <c r="D182" s="25" t="n">
        <f aca="false">IF(AND(G182&lt;$C$22,$C$22&lt;G181),E182,0)</f>
        <v>0</v>
      </c>
      <c r="E182" s="25" t="n">
        <f aca="false">CHIINV($C$25,C182)</f>
        <v>339.26047583062</v>
      </c>
      <c r="F182" s="25" t="n">
        <f aca="false">CHIINV($C$26,C182)</f>
        <v>267.172777941753</v>
      </c>
      <c r="G182" s="26" t="n">
        <f aca="false">E182/F182</f>
        <v>1.26981677715902</v>
      </c>
    </row>
    <row r="183" customFormat="false" ht="12.75" hidden="false" customHeight="false" outlineLevel="0" collapsed="false">
      <c r="C183" s="24" t="n">
        <f aca="false">C182+2</f>
        <v>300</v>
      </c>
      <c r="D183" s="25" t="n">
        <f aca="false">IF(AND(G183&lt;$C$22,$C$22&lt;G182),E183,0)</f>
        <v>0</v>
      </c>
      <c r="E183" s="25" t="n">
        <f aca="false">CHIINV($C$25,C183)</f>
        <v>341.39511210877</v>
      </c>
      <c r="F183" s="25" t="n">
        <f aca="false">CHIINV($C$26,C183)</f>
        <v>269.067860779964</v>
      </c>
      <c r="G183" s="26" t="n">
        <f aca="false">E183/F183</f>
        <v>1.2688067282326</v>
      </c>
    </row>
    <row r="184" customFormat="false" ht="12.75" hidden="false" customHeight="false" outlineLevel="0" collapsed="false">
      <c r="C184" s="24" t="n">
        <f aca="false">C183+2</f>
        <v>302</v>
      </c>
      <c r="D184" s="25" t="n">
        <f aca="false">IF(AND(G184&lt;$C$22,$C$22&lt;G183),E184,0)</f>
        <v>0</v>
      </c>
      <c r="E184" s="25" t="n">
        <f aca="false">CHIINV($C$25,C184)</f>
        <v>343.529299605946</v>
      </c>
      <c r="F184" s="25" t="n">
        <f aca="false">CHIINV($C$26,C184)</f>
        <v>270.963293449967</v>
      </c>
      <c r="G184" s="26" t="n">
        <f aca="false">E184/F184</f>
        <v>1.26780751456056</v>
      </c>
    </row>
    <row r="185" customFormat="false" ht="12.75" hidden="false" customHeight="false" outlineLevel="0" collapsed="false">
      <c r="C185" s="24" t="n">
        <f aca="false">C184+2</f>
        <v>304</v>
      </c>
      <c r="D185" s="25" t="n">
        <f aca="false">IF(AND(G185&lt;$C$22,$C$22&lt;G184),E185,0)</f>
        <v>0</v>
      </c>
      <c r="E185" s="25" t="n">
        <f aca="false">CHIINV($C$25,C185)</f>
        <v>345.663042780266</v>
      </c>
      <c r="F185" s="25" t="n">
        <f aca="false">CHIINV($C$26,C185)</f>
        <v>272.859072475555</v>
      </c>
      <c r="G185" s="26" t="n">
        <f aca="false">E185/F185</f>
        <v>1.26681894666058</v>
      </c>
    </row>
    <row r="186" customFormat="false" ht="12.75" hidden="false" customHeight="false" outlineLevel="0" collapsed="false">
      <c r="C186" s="24" t="n">
        <f aca="false">C185+2</f>
        <v>306</v>
      </c>
      <c r="D186" s="25" t="n">
        <f aca="false">IF(AND(G186&lt;$C$22,$C$22&lt;G185),E186,0)</f>
        <v>0</v>
      </c>
      <c r="E186" s="25" t="n">
        <f aca="false">CHIINV($C$25,C186)</f>
        <v>347.796346016519</v>
      </c>
      <c r="F186" s="25" t="n">
        <f aca="false">CHIINV($C$26,C186)</f>
        <v>274.755194437711</v>
      </c>
      <c r="G186" s="26" t="n">
        <f aca="false">E186/F186</f>
        <v>1.26584083961829</v>
      </c>
    </row>
    <row r="187" customFormat="false" ht="12.75" hidden="false" customHeight="false" outlineLevel="0" collapsed="false">
      <c r="C187" s="24" t="n">
        <f aca="false">C186+2</f>
        <v>308</v>
      </c>
      <c r="D187" s="25" t="n">
        <f aca="false">IF(AND(G187&lt;$C$22,$C$22&lt;G186),E187,0)</f>
        <v>0</v>
      </c>
      <c r="E187" s="25" t="n">
        <f aca="false">CHIINV($C$25,C187)</f>
        <v>349.929213627844</v>
      </c>
      <c r="F187" s="25" t="n">
        <f aca="false">CHIINV($C$26,C187)</f>
        <v>276.6516559733</v>
      </c>
      <c r="G187" s="26" t="n">
        <f aca="false">E187/F187</f>
        <v>1.26487301294743</v>
      </c>
    </row>
    <row r="188" customFormat="false" ht="12.75" hidden="false" customHeight="false" outlineLevel="0" collapsed="false">
      <c r="C188" s="24" t="n">
        <f aca="false">C187+2</f>
        <v>310</v>
      </c>
      <c r="D188" s="25" t="n">
        <f aca="false">IF(AND(G188&lt;$C$22,$C$22&lt;G187),E188,0)</f>
        <v>0</v>
      </c>
      <c r="E188" s="25" t="n">
        <f aca="false">CHIINV($C$25,C188)</f>
        <v>352.061649857362</v>
      </c>
      <c r="F188" s="25" t="n">
        <f aca="false">CHIINV($C$26,C188)</f>
        <v>278.548453773808</v>
      </c>
      <c r="G188" s="26" t="n">
        <f aca="false">E188/F188</f>
        <v>1.26391529045517</v>
      </c>
    </row>
    <row r="189" customFormat="false" ht="12.75" hidden="false" customHeight="false" outlineLevel="0" collapsed="false">
      <c r="C189" s="24" t="n">
        <f aca="false">C188+2</f>
        <v>312</v>
      </c>
      <c r="D189" s="25" t="n">
        <f aca="false">IF(AND(G189&lt;$C$22,$C$22&lt;G188),E189,0)</f>
        <v>0</v>
      </c>
      <c r="E189" s="25" t="n">
        <f aca="false">CHIINV($C$25,C189)</f>
        <v>354.193658879755</v>
      </c>
      <c r="F189" s="25" t="n">
        <f aca="false">CHIINV($C$26,C189)</f>
        <v>280.445584584086</v>
      </c>
      <c r="G189" s="26" t="n">
        <f aca="false">E189/F189</f>
        <v>1.26296750011251</v>
      </c>
    </row>
    <row r="190" customFormat="false" ht="12.75" hidden="false" customHeight="false" outlineLevel="0" collapsed="false">
      <c r="C190" s="24" t="n">
        <f aca="false">C189+2</f>
        <v>314</v>
      </c>
      <c r="D190" s="25" t="n">
        <f aca="false">IF(AND(G190&lt;$C$22,$C$22&lt;G189),E190,0)</f>
        <v>0</v>
      </c>
      <c r="E190" s="25" t="n">
        <f aca="false">CHIINV($C$25,C190)</f>
        <v>356.325244802799</v>
      </c>
      <c r="F190" s="25" t="n">
        <f aca="false">CHIINV($C$26,C190)</f>
        <v>282.34304520118</v>
      </c>
      <c r="G190" s="26" t="n">
        <f aca="false">E190/F190</f>
        <v>1.26202947392915</v>
      </c>
    </row>
    <row r="191" customFormat="false" ht="12.75" hidden="false" customHeight="false" outlineLevel="0" collapsed="false">
      <c r="C191" s="24" t="n">
        <f aca="false">C190+2</f>
        <v>316</v>
      </c>
      <c r="D191" s="25" t="n">
        <f aca="false">IF(AND(G191&lt;$C$22,$C$22&lt;G190),E191,0)</f>
        <v>0</v>
      </c>
      <c r="E191" s="25" t="n">
        <f aca="false">CHIINV($C$25,C191)</f>
        <v>358.456411668864</v>
      </c>
      <c r="F191" s="25" t="n">
        <f aca="false">CHIINV($C$26,C191)</f>
        <v>284.240832473144</v>
      </c>
      <c r="G191" s="26" t="n">
        <f aca="false">E191/F191</f>
        <v>1.2611010478332</v>
      </c>
    </row>
    <row r="192" customFormat="false" ht="12.75" hidden="false" customHeight="false" outlineLevel="0" collapsed="false">
      <c r="C192" s="24" t="n">
        <f aca="false">C191+2</f>
        <v>318</v>
      </c>
      <c r="D192" s="25" t="n">
        <f aca="false">IF(AND(G192&lt;$C$22,$C$22&lt;G191),E192,0)</f>
        <v>0</v>
      </c>
      <c r="E192" s="25" t="n">
        <f aca="false">CHIINV($C$25,C192)</f>
        <v>360.587163456348</v>
      </c>
      <c r="F192" s="25" t="n">
        <f aca="false">CHIINV($C$26,C192)</f>
        <v>286.138943297923</v>
      </c>
      <c r="G192" s="26" t="n">
        <f aca="false">E192/F192</f>
        <v>1.26018206155501</v>
      </c>
    </row>
    <row r="193" customFormat="false" ht="12.75" hidden="false" customHeight="false" outlineLevel="0" collapsed="false">
      <c r="C193" s="24" t="n">
        <f aca="false">C192+2</f>
        <v>320</v>
      </c>
      <c r="D193" s="25" t="n">
        <f aca="false">IF(AND(G193&lt;$C$22,$C$22&lt;G192),E193,0)</f>
        <v>0</v>
      </c>
      <c r="E193" s="25" t="n">
        <f aca="false">CHIINV($C$25,C193)</f>
        <v>362.717504081103</v>
      </c>
      <c r="F193" s="25" t="n">
        <f aca="false">CHIINV($C$26,C193)</f>
        <v>288.03737462225</v>
      </c>
      <c r="G193" s="26" t="n">
        <f aca="false">E193/F193</f>
        <v>1.25927235851525</v>
      </c>
    </row>
    <row r="194" customFormat="false" ht="12.75" hidden="false" customHeight="false" outlineLevel="0" collapsed="false">
      <c r="C194" s="24" t="n">
        <f aca="false">C193+2</f>
        <v>322</v>
      </c>
      <c r="D194" s="25" t="n">
        <f aca="false">IF(AND(G194&lt;$C$22,$C$22&lt;G193),E194,0)</f>
        <v>0</v>
      </c>
      <c r="E194" s="25" t="n">
        <f aca="false">CHIINV($C$25,C194)</f>
        <v>364.847437397793</v>
      </c>
      <c r="F194" s="25" t="n">
        <f aca="false">CHIINV($C$26,C194)</f>
        <v>289.936123440579</v>
      </c>
      <c r="G194" s="26" t="n">
        <f aca="false">E194/F194</f>
        <v>1.25837178571703</v>
      </c>
    </row>
    <row r="195" customFormat="false" ht="12.75" hidden="false" customHeight="false" outlineLevel="0" collapsed="false">
      <c r="C195" s="24" t="n">
        <f aca="false">C194+2</f>
        <v>324</v>
      </c>
      <c r="D195" s="25" t="n">
        <f aca="false">IF(AND(G195&lt;$C$22,$C$22&lt;G194),E195,0)</f>
        <v>0</v>
      </c>
      <c r="E195" s="25" t="n">
        <f aca="false">CHIINV($C$25,C195)</f>
        <v>366.976967201224</v>
      </c>
      <c r="F195" s="25" t="n">
        <f aca="false">CHIINV($C$26,C195)</f>
        <v>291.835186794043</v>
      </c>
      <c r="G195" s="26" t="n">
        <f aca="false">E195/F195</f>
        <v>1.25748019364166</v>
      </c>
    </row>
    <row r="196" customFormat="false" ht="12.75" hidden="false" customHeight="false" outlineLevel="0" collapsed="false">
      <c r="C196" s="24" t="n">
        <f aca="false">C195+2</f>
        <v>326</v>
      </c>
      <c r="D196" s="25" t="n">
        <f aca="false">IF(AND(G196&lt;$C$22,$C$22&lt;G195),E196,0)</f>
        <v>0</v>
      </c>
      <c r="E196" s="25" t="n">
        <f aca="false">CHIINV($C$25,C196)</f>
        <v>369.106097227638</v>
      </c>
      <c r="F196" s="25" t="n">
        <f aca="false">CHIINV($C$26,C196)</f>
        <v>293.734561769457</v>
      </c>
      <c r="G196" s="26" t="n">
        <f aca="false">E196/F196</f>
        <v>1.25659743614828</v>
      </c>
    </row>
    <row r="197" customFormat="false" ht="12.75" hidden="false" customHeight="false" outlineLevel="0" collapsed="false">
      <c r="C197" s="24" t="n">
        <f aca="false">C196+2</f>
        <v>328</v>
      </c>
      <c r="D197" s="25" t="n">
        <f aca="false">IF(AND(G197&lt;$C$22,$C$22&lt;G196),E197,0)</f>
        <v>0</v>
      </c>
      <c r="E197" s="25" t="n">
        <f aca="false">CHIINV($C$25,C197)</f>
        <v>371.234831155974</v>
      </c>
      <c r="F197" s="25" t="n">
        <f aca="false">CHIINV($C$26,C197)</f>
        <v>295.634245498325</v>
      </c>
      <c r="G197" s="26" t="n">
        <f aca="false">E197/F197</f>
        <v>1.25572337037685</v>
      </c>
    </row>
    <row r="198" customFormat="false" ht="12.75" hidden="false" customHeight="false" outlineLevel="0" collapsed="false">
      <c r="C198" s="24" t="n">
        <f aca="false">C197+2</f>
        <v>330</v>
      </c>
      <c r="D198" s="25" t="n">
        <f aca="false">IF(AND(G198&lt;$C$22,$C$22&lt;G197),E198,0)</f>
        <v>0</v>
      </c>
      <c r="E198" s="25" t="n">
        <f aca="false">CHIINV($C$25,C198)</f>
        <v>373.363172609091</v>
      </c>
      <c r="F198" s="25" t="n">
        <f aca="false">CHIINV($C$26,C198)</f>
        <v>297.53423515589</v>
      </c>
      <c r="G198" s="26" t="n">
        <f aca="false">E198/F198</f>
        <v>1.25485785665462</v>
      </c>
    </row>
    <row r="199" customFormat="false" ht="12.75" hidden="false" customHeight="false" outlineLevel="0" collapsed="false">
      <c r="C199" s="24" t="n">
        <f aca="false">C198+2</f>
        <v>332</v>
      </c>
      <c r="D199" s="25" t="n">
        <f aca="false">IF(AND(G199&lt;$C$22,$C$22&lt;G198),E199,0)</f>
        <v>0</v>
      </c>
      <c r="E199" s="25" t="n">
        <f aca="false">CHIINV($C$25,C199)</f>
        <v>375.491125154948</v>
      </c>
      <c r="F199" s="25" t="n">
        <f aca="false">CHIINV($C$26,C199)</f>
        <v>299.434527960206</v>
      </c>
      <c r="G199" s="26" t="n">
        <f aca="false">E199/F199</f>
        <v>1.25400075840569</v>
      </c>
    </row>
    <row r="200" customFormat="false" ht="12.75" hidden="false" customHeight="false" outlineLevel="0" collapsed="false">
      <c r="C200" s="24" t="n">
        <f aca="false">C199+2</f>
        <v>334</v>
      </c>
      <c r="D200" s="25" t="n">
        <f aca="false">IF(AND(G200&lt;$C$22,$C$22&lt;G199),E200,0)</f>
        <v>0</v>
      </c>
      <c r="E200" s="25" t="n">
        <f aca="false">CHIINV($C$25,C200)</f>
        <v>377.618692307775</v>
      </c>
      <c r="F200" s="25" t="n">
        <f aca="false">CHIINV($C$26,C200)</f>
        <v>301.335121171236</v>
      </c>
      <c r="G200" s="26" t="n">
        <f aca="false">E200/F200</f>
        <v>1.25315194206383</v>
      </c>
    </row>
    <row r="201" customFormat="false" ht="12.75" hidden="false" customHeight="false" outlineLevel="0" collapsed="false">
      <c r="C201" s="24" t="n">
        <f aca="false">C200+2</f>
        <v>336</v>
      </c>
      <c r="D201" s="25" t="n">
        <f aca="false">IF(AND(G201&lt;$C$22,$C$22&lt;G200),E201,0)</f>
        <v>0</v>
      </c>
      <c r="E201" s="25" t="n">
        <f aca="false">CHIINV($C$25,C201)</f>
        <v>379.745877529193</v>
      </c>
      <c r="F201" s="25" t="n">
        <f aca="false">CHIINV($C$26,C201)</f>
        <v>303.236012089977</v>
      </c>
      <c r="G201" s="26" t="n">
        <f aca="false">E201/F201</f>
        <v>1.25231127698815</v>
      </c>
    </row>
    <row r="202" customFormat="false" ht="12.75" hidden="false" customHeight="false" outlineLevel="0" collapsed="false">
      <c r="C202" s="24" t="n">
        <f aca="false">C201+2</f>
        <v>338</v>
      </c>
      <c r="D202" s="25" t="n">
        <f aca="false">IF(AND(G202&lt;$C$22,$C$22&lt;G201),E202,0)</f>
        <v>0</v>
      </c>
      <c r="E202" s="25" t="n">
        <f aca="false">CHIINV($C$25,C202)</f>
        <v>381.872684229304</v>
      </c>
      <c r="F202" s="25" t="n">
        <f aca="false">CHIINV($C$26,C202)</f>
        <v>305.137198057592</v>
      </c>
      <c r="G202" s="26" t="n">
        <f aca="false">E202/F202</f>
        <v>1.25147863538168</v>
      </c>
    </row>
    <row r="203" customFormat="false" ht="12.75" hidden="false" customHeight="false" outlineLevel="0" collapsed="false">
      <c r="C203" s="24" t="n">
        <f aca="false">C202+2</f>
        <v>340</v>
      </c>
      <c r="D203" s="25" t="n">
        <f aca="false">IF(AND(G203&lt;$C$22,$C$22&lt;G202),E203,0)</f>
        <v>0</v>
      </c>
      <c r="E203" s="25" t="n">
        <f aca="false">CHIINV($C$25,C203)</f>
        <v>383.999115767773</v>
      </c>
      <c r="F203" s="25" t="n">
        <f aca="false">CHIINV($C$26,C203)</f>
        <v>307.038676454592</v>
      </c>
      <c r="G203" s="26" t="n">
        <f aca="false">E203/F203</f>
        <v>1.25065389221271</v>
      </c>
    </row>
    <row r="204" customFormat="false" ht="12.75" hidden="false" customHeight="false" outlineLevel="0" collapsed="false">
      <c r="C204" s="24" t="n">
        <f aca="false">C203+2</f>
        <v>342</v>
      </c>
      <c r="D204" s="25" t="n">
        <f aca="false">IF(AND(G204&lt;$C$22,$C$22&lt;G203),E204,0)</f>
        <v>0</v>
      </c>
      <c r="E204" s="25" t="n">
        <f aca="false">CHIINV($C$25,C204)</f>
        <v>386.125175454849</v>
      </c>
      <c r="F204" s="25" t="n">
        <f aca="false">CHIINV($C$26,C204)</f>
        <v>308.940444700023</v>
      </c>
      <c r="G204" s="26" t="n">
        <f aca="false">E204/F204</f>
        <v>1.24983692513867</v>
      </c>
    </row>
    <row r="205" customFormat="false" ht="12.75" hidden="false" customHeight="false" outlineLevel="0" collapsed="false">
      <c r="C205" s="24" t="n">
        <f aca="false">C204+2</f>
        <v>344</v>
      </c>
      <c r="D205" s="25" t="n">
        <f aca="false">IF(AND(G205&lt;$C$22,$C$22&lt;G204),E205,0)</f>
        <v>0</v>
      </c>
      <c r="E205" s="25" t="n">
        <f aca="false">CHIINV($C$25,C205)</f>
        <v>388.250866552391</v>
      </c>
      <c r="F205" s="25" t="n">
        <f aca="false">CHIINV($C$26,C205)</f>
        <v>310.842500250665</v>
      </c>
      <c r="G205" s="26" t="n">
        <f aca="false">E205/F205</f>
        <v>1.24902761443272</v>
      </c>
    </row>
    <row r="206" customFormat="false" ht="12.75" hidden="false" customHeight="false" outlineLevel="0" collapsed="false">
      <c r="C206" s="24" t="n">
        <f aca="false">C205+2</f>
        <v>346</v>
      </c>
      <c r="D206" s="25" t="n">
        <f aca="false">IF(AND(G206&lt;$C$22,$C$22&lt;G205),E206,0)</f>
        <v>0</v>
      </c>
      <c r="E206" s="25" t="n">
        <f aca="false">CHIINV($C$25,C206)</f>
        <v>390.37619227484</v>
      </c>
      <c r="F206" s="25" t="n">
        <f aca="false">CHIINV($C$26,C206)</f>
        <v>312.744840600284</v>
      </c>
      <c r="G206" s="26" t="n">
        <f aca="false">E206/F206</f>
        <v>1.24822584291255</v>
      </c>
    </row>
    <row r="207" customFormat="false" ht="12.75" hidden="false" customHeight="false" outlineLevel="0" collapsed="false">
      <c r="C207" s="24" t="n">
        <f aca="false">C206+2</f>
        <v>348</v>
      </c>
      <c r="D207" s="25" t="n">
        <f aca="false">IF(AND(G207&lt;$C$22,$C$22&lt;G206),E207,0)</f>
        <v>0</v>
      </c>
      <c r="E207" s="25" t="n">
        <f aca="false">CHIINV($C$25,C207)</f>
        <v>392.501155790192</v>
      </c>
      <c r="F207" s="25" t="n">
        <f aca="false">CHIINV($C$26,C207)</f>
        <v>314.647463278867</v>
      </c>
      <c r="G207" s="26" t="n">
        <f aca="false">E207/F207</f>
        <v>1.2474314958717</v>
      </c>
    </row>
    <row r="208" customFormat="false" ht="12.75" hidden="false" customHeight="false" outlineLevel="0" collapsed="false">
      <c r="C208" s="24" t="n">
        <f aca="false">C207+2</f>
        <v>350</v>
      </c>
      <c r="D208" s="25" t="n">
        <f aca="false">IF(AND(G208&lt;$C$22,$C$22&lt;G207),E208,0)</f>
        <v>0</v>
      </c>
      <c r="E208" s="25" t="n">
        <f aca="false">CHIINV($C$25,C208)</f>
        <v>394.625760220922</v>
      </c>
      <c r="F208" s="25" t="n">
        <f aca="false">CHIINV($C$26,C208)</f>
        <v>316.550365851899</v>
      </c>
      <c r="G208" s="26" t="n">
        <f aca="false">E208/F208</f>
        <v>1.24664446101304</v>
      </c>
    </row>
    <row r="209" customFormat="false" ht="12.75" hidden="false" customHeight="false" outlineLevel="0" collapsed="false">
      <c r="C209" s="24" t="n">
        <f aca="false">C208+2</f>
        <v>352</v>
      </c>
      <c r="D209" s="25" t="n">
        <f aca="false">IF(AND(G209&lt;$C$22,$C$22&lt;G208),E209,0)</f>
        <v>0</v>
      </c>
      <c r="E209" s="25" t="n">
        <f aca="false">CHIINV($C$25,C209)</f>
        <v>396.750008644896</v>
      </c>
      <c r="F209" s="25" t="n">
        <f aca="false">CHIINV($C$26,C209)</f>
        <v>318.453545919652</v>
      </c>
      <c r="G209" s="26" t="n">
        <f aca="false">E209/F209</f>
        <v>1.24586462838444</v>
      </c>
    </row>
    <row r="210" customFormat="false" ht="12.75" hidden="false" customHeight="false" outlineLevel="0" collapsed="false">
      <c r="C210" s="24" t="n">
        <f aca="false">C209+2</f>
        <v>354</v>
      </c>
      <c r="D210" s="25" t="n">
        <f aca="false">IF(AND(G210&lt;$C$22,$C$22&lt;G209),E210,0)</f>
        <v>0</v>
      </c>
      <c r="E210" s="25" t="n">
        <f aca="false">CHIINV($C$25,C210)</f>
        <v>398.873904096266</v>
      </c>
      <c r="F210" s="25" t="n">
        <f aca="false">CHIINV($C$26,C210)</f>
        <v>320.357001116499</v>
      </c>
      <c r="G210" s="26" t="n">
        <f aca="false">E210/F210</f>
        <v>1.2450918903165</v>
      </c>
    </row>
    <row r="211" customFormat="false" ht="12.75" hidden="false" customHeight="false" outlineLevel="0" collapsed="false">
      <c r="C211" s="24" t="n">
        <f aca="false">C210+2</f>
        <v>356</v>
      </c>
      <c r="D211" s="25" t="n">
        <f aca="false">IF(AND(G211&lt;$C$22,$C$22&lt;G210),E211,0)</f>
        <v>0</v>
      </c>
      <c r="E211" s="25" t="n">
        <f aca="false">CHIINV($C$25,C211)</f>
        <v>400.997449566314</v>
      </c>
      <c r="F211" s="25" t="n">
        <f aca="false">CHIINV($C$26,C211)</f>
        <v>322.260729110233</v>
      </c>
      <c r="G211" s="26" t="n">
        <f aca="false">E211/F211</f>
        <v>1.24432614136223</v>
      </c>
    </row>
    <row r="212" customFormat="false" ht="12.75" hidden="false" customHeight="false" outlineLevel="0" collapsed="false">
      <c r="C212" s="24" t="n">
        <f aca="false">C211+2</f>
        <v>358</v>
      </c>
      <c r="D212" s="25" t="n">
        <f aca="false">IF(AND(G212&lt;$C$22,$C$22&lt;G211),E212,0)</f>
        <v>0</v>
      </c>
      <c r="E212" s="25" t="n">
        <f aca="false">CHIINV($C$25,C212)</f>
        <v>403.120648004331</v>
      </c>
      <c r="F212" s="25" t="n">
        <f aca="false">CHIINV($C$26,C212)</f>
        <v>324.164727601402</v>
      </c>
      <c r="G212" s="26" t="n">
        <f aca="false">E212/F212</f>
        <v>1.2435672782389</v>
      </c>
    </row>
    <row r="213" customFormat="false" ht="12.75" hidden="false" customHeight="false" outlineLevel="0" collapsed="false">
      <c r="C213" s="24" t="n">
        <f aca="false">C212+2</f>
        <v>360</v>
      </c>
      <c r="D213" s="25" t="n">
        <f aca="false">IF(AND(G213&lt;$C$22,$C$22&lt;G212),E213,0)</f>
        <v>0</v>
      </c>
      <c r="E213" s="25" t="n">
        <f aca="false">CHIINV($C$25,C213)</f>
        <v>405.243502318394</v>
      </c>
      <c r="F213" s="25" t="n">
        <f aca="false">CHIINV($C$26,C213)</f>
        <v>326.068994322691</v>
      </c>
      <c r="G213" s="26" t="n">
        <f aca="false">E213/F213</f>
        <v>1.24281519977134</v>
      </c>
    </row>
    <row r="214" customFormat="false" ht="12.75" hidden="false" customHeight="false" outlineLevel="0" collapsed="false">
      <c r="C214" s="24" t="n">
        <f aca="false">C213+2</f>
        <v>362</v>
      </c>
      <c r="D214" s="25" t="n">
        <f aca="false">IF(AND(G214&lt;$C$22,$C$22&lt;G213),E214,0)</f>
        <v>0</v>
      </c>
      <c r="E214" s="25" t="n">
        <f aca="false">CHIINV($C$25,C214)</f>
        <v>407.366015376203</v>
      </c>
      <c r="F214" s="25" t="n">
        <f aca="false">CHIINV($C$26,C214)</f>
        <v>327.973527038272</v>
      </c>
      <c r="G214" s="26" t="n">
        <f aca="false">E214/F214</f>
        <v>1.24206980683739</v>
      </c>
    </row>
    <row r="215" customFormat="false" ht="12.75" hidden="false" customHeight="false" outlineLevel="0" collapsed="false">
      <c r="C215" s="24" t="n">
        <f aca="false">C214+2</f>
        <v>364</v>
      </c>
      <c r="D215" s="25" t="n">
        <f aca="false">IF(AND(G215&lt;$C$22,$C$22&lt;G214),E215,0)</f>
        <v>0</v>
      </c>
      <c r="E215" s="25" t="n">
        <f aca="false">CHIINV($C$25,C215)</f>
        <v>409.488190005847</v>
      </c>
      <c r="F215" s="25" t="n">
        <f aca="false">CHIINV($C$26,C215)</f>
        <v>329.878323543219</v>
      </c>
      <c r="G215" s="26" t="n">
        <f aca="false">E215/F215</f>
        <v>1.24133100231485</v>
      </c>
    </row>
    <row r="216" customFormat="false" ht="12.75" hidden="false" customHeight="false" outlineLevel="0" collapsed="false">
      <c r="C216" s="24" t="n">
        <f aca="false">C215+2</f>
        <v>366</v>
      </c>
      <c r="D216" s="25" t="n">
        <f aca="false">IF(AND(G216&lt;$C$22,$C$22&lt;G215),E216,0)</f>
        <v>0</v>
      </c>
      <c r="E216" s="25" t="n">
        <f aca="false">CHIINV($C$25,C216)</f>
        <v>411.610028996563</v>
      </c>
      <c r="F216" s="25" t="n">
        <f aca="false">CHIINV($C$26,C216)</f>
        <v>331.783381662889</v>
      </c>
      <c r="G216" s="26" t="n">
        <f aca="false">E216/F216</f>
        <v>1.24059869103023</v>
      </c>
    </row>
    <row r="217" customFormat="false" ht="12.75" hidden="false" customHeight="false" outlineLevel="0" collapsed="false">
      <c r="C217" s="24" t="n">
        <f aca="false">C216+2</f>
        <v>368</v>
      </c>
      <c r="D217" s="25" t="n">
        <f aca="false">IF(AND(G217&lt;$C$22,$C$22&lt;G216),E217,0)</f>
        <v>0</v>
      </c>
      <c r="E217" s="25" t="n">
        <f aca="false">CHIINV($C$25,C217)</f>
        <v>413.731535099489</v>
      </c>
      <c r="F217" s="25" t="n">
        <f aca="false">CHIINV($C$26,C217)</f>
        <v>333.688699252361</v>
      </c>
      <c r="G217" s="26" t="n">
        <f aca="false">E217/F217</f>
        <v>1.23987277970895</v>
      </c>
    </row>
    <row r="218" customFormat="false" ht="12.75" hidden="false" customHeight="false" outlineLevel="0" collapsed="false">
      <c r="C218" s="24" t="n">
        <f aca="false">C217+2</f>
        <v>370</v>
      </c>
      <c r="D218" s="25" t="n">
        <f aca="false">IF(AND(G218&lt;$C$22,$C$22&lt;G217),E218,0)</f>
        <v>0</v>
      </c>
      <c r="E218" s="25" t="n">
        <f aca="false">CHIINV($C$25,C218)</f>
        <v>415.852711028377</v>
      </c>
      <c r="F218" s="25" t="n">
        <f aca="false">CHIINV($C$26,C218)</f>
        <v>335.594274195857</v>
      </c>
      <c r="G218" s="26" t="n">
        <f aca="false">E218/F218</f>
        <v>1.23915317692721</v>
      </c>
    </row>
    <row r="219" customFormat="false" ht="12.75" hidden="false" customHeight="false" outlineLevel="0" collapsed="false">
      <c r="C219" s="24" t="n">
        <f aca="false">C218+2</f>
        <v>372</v>
      </c>
      <c r="D219" s="25" t="n">
        <f aca="false">IF(AND(G219&lt;$C$22,$C$22&lt;G218),E219,0)</f>
        <v>0</v>
      </c>
      <c r="E219" s="25" t="n">
        <f aca="false">CHIINV($C$25,C219)</f>
        <v>417.973559460306</v>
      </c>
      <c r="F219" s="25" t="n">
        <f aca="false">CHIINV($C$26,C219)</f>
        <v>337.500104406212</v>
      </c>
      <c r="G219" s="26" t="n">
        <f aca="false">E219/F219</f>
        <v>1.23843979306518</v>
      </c>
    </row>
    <row r="220" customFormat="false" ht="12.75" hidden="false" customHeight="false" outlineLevel="0" collapsed="false">
      <c r="C220" s="24" t="n">
        <f aca="false">C219+2</f>
        <v>374</v>
      </c>
      <c r="D220" s="25" t="n">
        <f aca="false">IF(AND(G220&lt;$C$22,$C$22&lt;G219),E220,0)</f>
        <v>0</v>
      </c>
      <c r="E220" s="25" t="n">
        <f aca="false">CHIINV($C$25,C220)</f>
        <v>420.094083036379</v>
      </c>
      <c r="F220" s="25" t="n">
        <f aca="false">CHIINV($C$26,C220)</f>
        <v>339.406187824308</v>
      </c>
      <c r="G220" s="26" t="n">
        <f aca="false">E220/F220</f>
        <v>1.23773254026187</v>
      </c>
    </row>
    <row r="221" customFormat="false" ht="12.75" hidden="false" customHeight="false" outlineLevel="0" collapsed="false">
      <c r="C221" s="24" t="n">
        <f aca="false">C220+2</f>
        <v>376</v>
      </c>
      <c r="D221" s="25" t="n">
        <f aca="false">IF(AND(G221&lt;$C$22,$C$22&lt;G220),E221,0)</f>
        <v>0</v>
      </c>
      <c r="E221" s="25" t="n">
        <f aca="false">CHIINV($C$25,C221)</f>
        <v>422.214284362385</v>
      </c>
      <c r="F221" s="25" t="n">
        <f aca="false">CHIINV($C$26,C221)</f>
        <v>341.312522418569</v>
      </c>
      <c r="G221" s="26" t="n">
        <f aca="false">E221/F221</f>
        <v>1.23703133237111</v>
      </c>
    </row>
    <row r="222" customFormat="false" ht="12.75" hidden="false" customHeight="false" outlineLevel="0" collapsed="false">
      <c r="C222" s="24" t="n">
        <f aca="false">C221+2</f>
        <v>378</v>
      </c>
      <c r="D222" s="25" t="n">
        <f aca="false">IF(AND(G222&lt;$C$22,$C$22&lt;G221),E222,0)</f>
        <v>0</v>
      </c>
      <c r="E222" s="25" t="n">
        <f aca="false">CHIINV($C$25,C222)</f>
        <v>424.334166009463</v>
      </c>
      <c r="F222" s="25" t="n">
        <f aca="false">CHIINV($C$26,C222)</f>
        <v>343.219106184433</v>
      </c>
      <c r="G222" s="26" t="n">
        <f aca="false">E222/F222</f>
        <v>1.23633608491901</v>
      </c>
    </row>
    <row r="223" customFormat="false" ht="12.75" hidden="false" customHeight="false" outlineLevel="0" collapsed="false">
      <c r="C223" s="24" t="n">
        <f aca="false">C222+2</f>
        <v>380</v>
      </c>
      <c r="D223" s="25" t="n">
        <f aca="false">IF(AND(G223&lt;$C$22,$C$22&lt;G222),E223,0)</f>
        <v>0</v>
      </c>
      <c r="E223" s="25" t="n">
        <f aca="false">CHIINV($C$25,C223)</f>
        <v>426.453730514738</v>
      </c>
      <c r="F223" s="25" t="n">
        <f aca="false">CHIINV($C$26,C223)</f>
        <v>345.125937143874</v>
      </c>
      <c r="G223" s="26" t="n">
        <f aca="false">E223/F223</f>
        <v>1.23564671506263</v>
      </c>
    </row>
    <row r="224" customFormat="false" ht="12.75" hidden="false" customHeight="false" outlineLevel="0" collapsed="false">
      <c r="C224" s="24" t="n">
        <f aca="false">C223+2</f>
        <v>382</v>
      </c>
      <c r="D224" s="25" t="n">
        <f aca="false">IF(AND(G224&lt;$C$22,$C$22&lt;G223),E224,0)</f>
        <v>0</v>
      </c>
      <c r="E224" s="25" t="n">
        <f aca="false">CHIINV($C$25,C224)</f>
        <v>428.572980381959</v>
      </c>
      <c r="F224" s="25" t="n">
        <f aca="false">CHIINV($C$26,C224)</f>
        <v>347.033013344885</v>
      </c>
      <c r="G224" s="26" t="n">
        <f aca="false">E224/F224</f>
        <v>1.23496314154999</v>
      </c>
    </row>
    <row r="225" customFormat="false" ht="12.75" hidden="false" customHeight="false" outlineLevel="0" collapsed="false">
      <c r="C225" s="24" t="n">
        <f aca="false">C224+2</f>
        <v>384</v>
      </c>
      <c r="D225" s="25" t="n">
        <f aca="false">IF(AND(G225&lt;$C$22,$C$22&lt;G224),E225,0)</f>
        <v>0</v>
      </c>
      <c r="E225" s="25" t="n">
        <f aca="false">CHIINV($C$25,C225)</f>
        <v>430.691918082096</v>
      </c>
      <c r="F225" s="25" t="n">
        <f aca="false">CHIINV($C$26,C225)</f>
        <v>348.940332861021</v>
      </c>
      <c r="G225" s="26" t="n">
        <f aca="false">E225/F225</f>
        <v>1.23428528468114</v>
      </c>
    </row>
    <row r="226" customFormat="false" ht="12.75" hidden="false" customHeight="false" outlineLevel="0" collapsed="false">
      <c r="C226" s="24" t="n">
        <f aca="false">C225+2</f>
        <v>386</v>
      </c>
      <c r="D226" s="25" t="n">
        <f aca="false">IF(AND(G226&lt;$C$22,$C$22&lt;G225),E226,0)</f>
        <v>0</v>
      </c>
      <c r="E226" s="25" t="n">
        <f aca="false">CHIINV($C$25,C226)</f>
        <v>432.810546053948</v>
      </c>
      <c r="F226" s="25" t="n">
        <f aca="false">CHIINV($C$26,C226)</f>
        <v>350.847893790925</v>
      </c>
      <c r="G226" s="26" t="n">
        <f aca="false">E226/F226</f>
        <v>1.23361306627044</v>
      </c>
    </row>
    <row r="227" customFormat="false" ht="12.75" hidden="false" customHeight="false" outlineLevel="0" collapsed="false">
      <c r="C227" s="24" t="n">
        <f aca="false">C226+2</f>
        <v>388</v>
      </c>
      <c r="D227" s="25" t="n">
        <f aca="false">IF(AND(G227&lt;$C$22,$C$22&lt;G226),E227,0)</f>
        <v>0</v>
      </c>
      <c r="E227" s="25" t="n">
        <f aca="false">CHIINV($C$25,C227)</f>
        <v>434.928866704721</v>
      </c>
      <c r="F227" s="25" t="n">
        <f aca="false">CHIINV($C$26,C227)</f>
        <v>352.755694257884</v>
      </c>
      <c r="G227" s="26" t="n">
        <f aca="false">E227/F227</f>
        <v>1.23294640960994</v>
      </c>
    </row>
    <row r="228" customFormat="false" ht="12.75" hidden="false" customHeight="false" outlineLevel="0" collapsed="false">
      <c r="C228" s="24" t="n">
        <f aca="false">C227+2</f>
        <v>390</v>
      </c>
      <c r="D228" s="25" t="n">
        <f aca="false">IF(AND(G228&lt;$C$22,$C$22&lt;G227),E228,0)</f>
        <v>0</v>
      </c>
      <c r="E228" s="25" t="n">
        <f aca="false">CHIINV($C$25,C228)</f>
        <v>437.046882410607</v>
      </c>
      <c r="F228" s="25" t="n">
        <f aca="false">CHIINV($C$26,C228)</f>
        <v>354.663732409356</v>
      </c>
      <c r="G228" s="26" t="n">
        <f aca="false">E228/F228</f>
        <v>1.23228523943397</v>
      </c>
    </row>
    <row r="229" customFormat="false" ht="12.75" hidden="false" customHeight="false" outlineLevel="0" collapsed="false">
      <c r="C229" s="24" t="n">
        <f aca="false">C228+2</f>
        <v>392</v>
      </c>
      <c r="D229" s="25" t="n">
        <f aca="false">IF(AND(G229&lt;$C$22,$C$22&lt;G228),E229,0)</f>
        <v>0</v>
      </c>
      <c r="E229" s="25" t="n">
        <f aca="false">CHIINV($C$25,C229)</f>
        <v>439.164595517322</v>
      </c>
      <c r="F229" s="25" t="n">
        <f aca="false">CHIINV($C$26,C229)</f>
        <v>356.572006416573</v>
      </c>
      <c r="G229" s="26" t="n">
        <f aca="false">E229/F229</f>
        <v>1.23162948188439</v>
      </c>
    </row>
    <row r="230" customFormat="false" ht="12.75" hidden="false" customHeight="false" outlineLevel="0" collapsed="false">
      <c r="C230" s="24" t="n">
        <f aca="false">C229+2</f>
        <v>394</v>
      </c>
      <c r="D230" s="25" t="n">
        <f aca="false">IF(AND(G230&lt;$C$22,$C$22&lt;G229),E230,0)</f>
        <v>0</v>
      </c>
      <c r="E230" s="25" t="n">
        <f aca="false">CHIINV($C$25,C230)</f>
        <v>441.282008340671</v>
      </c>
      <c r="F230" s="25" t="n">
        <f aca="false">CHIINV($C$26,C230)</f>
        <v>358.480514474093</v>
      </c>
      <c r="G230" s="26" t="n">
        <f aca="false">E230/F230</f>
        <v>1.23097906447733</v>
      </c>
    </row>
    <row r="231" customFormat="false" ht="12.75" hidden="false" customHeight="false" outlineLevel="0" collapsed="false">
      <c r="C231" s="24" t="n">
        <f aca="false">C230+2</f>
        <v>396</v>
      </c>
      <c r="D231" s="25" t="n">
        <f aca="false">IF(AND(G231&lt;$C$22,$C$22&lt;G230),E231,0)</f>
        <v>0</v>
      </c>
      <c r="E231" s="25" t="n">
        <f aca="false">CHIINV($C$25,C231)</f>
        <v>443.399123167065</v>
      </c>
      <c r="F231" s="25" t="n">
        <f aca="false">CHIINV($C$26,C231)</f>
        <v>360.389254799389</v>
      </c>
      <c r="G231" s="26" t="n">
        <f aca="false">E231/F231</f>
        <v>1.23033391607051</v>
      </c>
    </row>
    <row r="232" customFormat="false" ht="12.75" hidden="false" customHeight="false" outlineLevel="0" collapsed="false">
      <c r="C232" s="24" t="n">
        <f aca="false">C231+2</f>
        <v>398</v>
      </c>
      <c r="D232" s="25" t="n">
        <f aca="false">IF(AND(G232&lt;$C$22,$C$22&lt;G231),E232,0)</f>
        <v>0</v>
      </c>
      <c r="E232" s="25" t="n">
        <f aca="false">CHIINV($C$25,C232)</f>
        <v>445.515942254049</v>
      </c>
      <c r="F232" s="25" t="n">
        <f aca="false">CHIINV($C$26,C232)</f>
        <v>362.298225632448</v>
      </c>
      <c r="G232" s="26" t="n">
        <f aca="false">E232/F232</f>
        <v>1.22969396683169</v>
      </c>
    </row>
    <row r="233" customFormat="false" ht="12.75" hidden="false" customHeight="false" outlineLevel="0" collapsed="false">
      <c r="C233" s="24" t="n">
        <f aca="false">C232+2</f>
        <v>400</v>
      </c>
      <c r="D233" s="25" t="n">
        <f aca="false">IF(AND(G233&lt;$C$22,$C$22&lt;G232),E233,0)</f>
        <v>0</v>
      </c>
      <c r="E233" s="25" t="n">
        <f aca="false">CHIINV($C$25,C233)</f>
        <v>447.63246783081</v>
      </c>
      <c r="F233" s="25" t="n">
        <f aca="false">CHIINV($C$26,C233)</f>
        <v>364.207425235367</v>
      </c>
      <c r="G233" s="26" t="n">
        <f aca="false">E233/F233</f>
        <v>1.229059148208</v>
      </c>
    </row>
    <row r="234" customFormat="false" ht="12.75" hidden="false" customHeight="false" outlineLevel="0" collapsed="false">
      <c r="C234" s="24" t="n">
        <f aca="false">C233+2</f>
        <v>402</v>
      </c>
      <c r="D234" s="25" t="n">
        <f aca="false">IF(AND(G234&lt;$C$22,$C$22&lt;G233),E234,0)</f>
        <v>0</v>
      </c>
      <c r="E234" s="25" t="n">
        <f aca="false">CHIINV($C$25,C234)</f>
        <v>449.74870209866</v>
      </c>
      <c r="F234" s="25" t="n">
        <f aca="false">CHIINV($C$26,C234)</f>
        <v>366.116851891986</v>
      </c>
      <c r="G234" s="26" t="n">
        <f aca="false">E234/F234</f>
        <v>1.22842939289598</v>
      </c>
    </row>
    <row r="235" customFormat="false" ht="12.75" hidden="false" customHeight="false" outlineLevel="0" collapsed="false">
      <c r="C235" s="24" t="n">
        <f aca="false">C234+2</f>
        <v>404</v>
      </c>
      <c r="D235" s="25" t="n">
        <f aca="false">IF(AND(G235&lt;$C$22,$C$22&lt;G234),E235,0)</f>
        <v>0</v>
      </c>
      <c r="E235" s="25" t="n">
        <f aca="false">CHIINV($C$25,C235)</f>
        <v>451.864647231545</v>
      </c>
      <c r="F235" s="25" t="n">
        <f aca="false">CHIINV($C$26,C235)</f>
        <v>368.026503907476</v>
      </c>
      <c r="G235" s="26" t="n">
        <f aca="false">E235/F235</f>
        <v>1.22780463481279</v>
      </c>
    </row>
    <row r="236" customFormat="false" ht="12.75" hidden="false" customHeight="false" outlineLevel="0" collapsed="false">
      <c r="C236" s="24" t="n">
        <f aca="false">C235+2</f>
        <v>406</v>
      </c>
      <c r="D236" s="25" t="n">
        <f aca="false">IF(AND(G236&lt;$C$22,$C$22&lt;G235),E236,0)</f>
        <v>0</v>
      </c>
      <c r="E236" s="25" t="n">
        <f aca="false">CHIINV($C$25,C236)</f>
        <v>453.980305376493</v>
      </c>
      <c r="F236" s="25" t="n">
        <f aca="false">CHIINV($C$26,C236)</f>
        <v>369.936379607999</v>
      </c>
      <c r="G236" s="26" t="n">
        <f aca="false">E236/F236</f>
        <v>1.22718480906785</v>
      </c>
    </row>
    <row r="237" customFormat="false" ht="12.75" hidden="false" customHeight="false" outlineLevel="0" collapsed="false">
      <c r="C237" s="24" t="n">
        <f aca="false">C236+2</f>
        <v>408</v>
      </c>
      <c r="D237" s="25" t="n">
        <f aca="false">IF(AND(G237&lt;$C$22,$C$22&lt;G236),E237,0)</f>
        <v>0</v>
      </c>
      <c r="E237" s="25" t="n">
        <f aca="false">CHIINV($C$25,C237)</f>
        <v>456.095678654098</v>
      </c>
      <c r="F237" s="25" t="n">
        <f aca="false">CHIINV($C$26,C237)</f>
        <v>371.846477340339</v>
      </c>
      <c r="G237" s="26" t="n">
        <f aca="false">E237/F237</f>
        <v>1.22656985193556</v>
      </c>
    </row>
    <row r="238" customFormat="false" ht="12.75" hidden="false" customHeight="false" outlineLevel="0" collapsed="false">
      <c r="C238" s="24" t="n">
        <f aca="false">C237+2</f>
        <v>410</v>
      </c>
      <c r="D238" s="25" t="n">
        <f aca="false">IF(AND(G238&lt;$C$22,$C$22&lt;G237),E238,0)</f>
        <v>0</v>
      </c>
      <c r="E238" s="25" t="n">
        <f aca="false">CHIINV($C$25,C238)</f>
        <v>458.210769158962</v>
      </c>
      <c r="F238" s="25" t="n">
        <f aca="false">CHIINV($C$26,C238)</f>
        <v>373.756795471536</v>
      </c>
      <c r="G238" s="26" t="n">
        <f aca="false">E238/F238</f>
        <v>1.22595970082866</v>
      </c>
    </row>
    <row r="239" customFormat="false" ht="12.75" hidden="false" customHeight="false" outlineLevel="0" collapsed="false">
      <c r="C239" s="24" t="n">
        <f aca="false">C238+2</f>
        <v>412</v>
      </c>
      <c r="D239" s="25" t="n">
        <f aca="false">IF(AND(G239&lt;$C$22,$C$22&lt;G238),E239,0)</f>
        <v>0</v>
      </c>
      <c r="E239" s="25" t="n">
        <f aca="false">CHIINV($C$25,C239)</f>
        <v>460.325578960144</v>
      </c>
      <c r="F239" s="25" t="n">
        <f aca="false">CHIINV($C$26,C239)</f>
        <v>375.667332388558</v>
      </c>
      <c r="G239" s="26" t="n">
        <f aca="false">E239/F239</f>
        <v>1.22535429427231</v>
      </c>
    </row>
    <row r="240" customFormat="false" ht="12.75" hidden="false" customHeight="false" outlineLevel="0" collapsed="false">
      <c r="C240" s="24" t="n">
        <f aca="false">C239+2</f>
        <v>414</v>
      </c>
      <c r="D240" s="25" t="n">
        <f aca="false">IF(AND(G240&lt;$C$22,$C$22&lt;G239),E240,0)</f>
        <v>0</v>
      </c>
      <c r="E240" s="25" t="n">
        <f aca="false">CHIINV($C$25,C240)</f>
        <v>462.440110101594</v>
      </c>
      <c r="F240" s="25" t="n">
        <f aca="false">CHIINV($C$26,C240)</f>
        <v>377.578086497947</v>
      </c>
      <c r="G240" s="26" t="n">
        <f aca="false">E240/F240</f>
        <v>1.22475357187899</v>
      </c>
    </row>
    <row r="241" customFormat="false" ht="12.75" hidden="false" customHeight="false" outlineLevel="0" collapsed="false">
      <c r="C241" s="24" t="n">
        <f aca="false">C240+2</f>
        <v>416</v>
      </c>
      <c r="D241" s="25" t="n">
        <f aca="false">IF(AND(G241&lt;$C$22,$C$22&lt;G240),E241,0)</f>
        <v>0</v>
      </c>
      <c r="E241" s="25" t="n">
        <f aca="false">CHIINV($C$25,C241)</f>
        <v>464.554364602577</v>
      </c>
      <c r="F241" s="25" t="n">
        <f aca="false">CHIINV($C$26,C241)</f>
        <v>379.48905622549</v>
      </c>
      <c r="G241" s="26" t="n">
        <f aca="false">E241/F241</f>
        <v>1.22415747432396</v>
      </c>
    </row>
    <row r="242" customFormat="false" ht="12.75" hidden="false" customHeight="false" outlineLevel="0" collapsed="false">
      <c r="C242" s="24" t="n">
        <f aca="false">C241+2</f>
        <v>418</v>
      </c>
      <c r="D242" s="25" t="n">
        <f aca="false">IF(AND(G242&lt;$C$22,$C$22&lt;G241),E242,0)</f>
        <v>0</v>
      </c>
      <c r="E242" s="25" t="n">
        <f aca="false">CHIINV($C$25,C242)</f>
        <v>466.668344458089</v>
      </c>
      <c r="F242" s="25" t="n">
        <f aca="false">CHIINV($C$26,C242)</f>
        <v>381.400240015904</v>
      </c>
      <c r="G242" s="26" t="n">
        <f aca="false">E242/F242</f>
        <v>1.22356594332146</v>
      </c>
    </row>
    <row r="243" customFormat="false" ht="12.75" hidden="false" customHeight="false" outlineLevel="0" collapsed="false">
      <c r="C243" s="24" t="n">
        <f aca="false">C242+2</f>
        <v>420</v>
      </c>
      <c r="D243" s="25" t="n">
        <f aca="false">IF(AND(G243&lt;$C$22,$C$22&lt;G242),E243,0)</f>
        <v>0</v>
      </c>
      <c r="E243" s="25" t="n">
        <f aca="false">CHIINV($C$25,C243)</f>
        <v>468.782051639255</v>
      </c>
      <c r="F243" s="25" t="n">
        <f aca="false">CHIINV($C$26,C243)</f>
        <v>383.31163633252</v>
      </c>
      <c r="G243" s="26" t="n">
        <f aca="false">E243/F243</f>
        <v>1.22297892160151</v>
      </c>
    </row>
    <row r="244" customFormat="false" ht="12.75" hidden="false" customHeight="false" outlineLevel="0" collapsed="false">
      <c r="C244" s="24" t="n">
        <f aca="false">C243+2</f>
        <v>422</v>
      </c>
      <c r="D244" s="25" t="n">
        <f aca="false">IF(AND(G244&lt;$C$22,$C$22&lt;G243),E244,0)</f>
        <v>0</v>
      </c>
      <c r="E244" s="25" t="n">
        <f aca="false">CHIINV($C$25,C244)</f>
        <v>470.895488093748</v>
      </c>
      <c r="F244" s="25" t="n">
        <f aca="false">CHIINV($C$26,C244)</f>
        <v>385.223243656951</v>
      </c>
      <c r="G244" s="26" t="n">
        <f aca="false">E244/F244</f>
        <v>1.22239635288749</v>
      </c>
    </row>
    <row r="245" customFormat="false" ht="12.75" hidden="false" customHeight="false" outlineLevel="0" collapsed="false">
      <c r="C245" s="24" t="n">
        <f aca="false">C244+2</f>
        <v>424</v>
      </c>
      <c r="D245" s="25" t="n">
        <f aca="false">IF(AND(G245&lt;$C$22,$C$22&lt;G244),E245,0)</f>
        <v>0</v>
      </c>
      <c r="E245" s="25" t="n">
        <f aca="false">CHIINV($C$25,C245)</f>
        <v>473.008655746146</v>
      </c>
      <c r="F245" s="25" t="n">
        <f aca="false">CHIINV($C$26,C245)</f>
        <v>387.13506048882</v>
      </c>
      <c r="G245" s="26" t="n">
        <f aca="false">E245/F245</f>
        <v>1.22181818187404</v>
      </c>
    </row>
    <row r="246" customFormat="false" ht="12.75" hidden="false" customHeight="false" outlineLevel="0" collapsed="false">
      <c r="C246" s="24" t="n">
        <f aca="false">C245+2</f>
        <v>426</v>
      </c>
      <c r="D246" s="25" t="n">
        <f aca="false">IF(AND(G246&lt;$C$22,$C$22&lt;G245),E246,0)</f>
        <v>0</v>
      </c>
      <c r="E246" s="25" t="n">
        <f aca="false">CHIINV($C$25,C246)</f>
        <v>475.121556498345</v>
      </c>
      <c r="F246" s="25" t="n">
        <f aca="false">CHIINV($C$26,C246)</f>
        <v>389.047085345439</v>
      </c>
      <c r="G246" s="26" t="n">
        <f aca="false">E246/F246</f>
        <v>1.22124435420582</v>
      </c>
    </row>
    <row r="247" customFormat="false" ht="12.75" hidden="false" customHeight="false" outlineLevel="0" collapsed="false">
      <c r="C247" s="24" t="n">
        <f aca="false">C246+2</f>
        <v>428</v>
      </c>
      <c r="D247" s="25" t="n">
        <f aca="false">IF(AND(G247&lt;$C$22,$C$22&lt;G246),E247,0)</f>
        <v>0</v>
      </c>
      <c r="E247" s="25" t="n">
        <f aca="false">CHIINV($C$25,C247)</f>
        <v>477.234192229912</v>
      </c>
      <c r="F247" s="25" t="n">
        <f aca="false">CHIINV($C$26,C247)</f>
        <v>390.95931676153</v>
      </c>
      <c r="G247" s="26" t="n">
        <f aca="false">E247/F247</f>
        <v>1.22067481645669</v>
      </c>
    </row>
    <row r="248" customFormat="false" ht="12.75" hidden="false" customHeight="false" outlineLevel="0" collapsed="false">
      <c r="C248" s="24" t="n">
        <f aca="false">C247+2</f>
        <v>430</v>
      </c>
      <c r="D248" s="25" t="n">
        <f aca="false">IF(AND(G248&lt;$C$22,$C$22&lt;G247),E248,0)</f>
        <v>0</v>
      </c>
      <c r="E248" s="25" t="n">
        <f aca="false">CHIINV($C$25,C248)</f>
        <v>479.346564798466</v>
      </c>
      <c r="F248" s="25" t="n">
        <f aca="false">CHIINV($C$26,C248)</f>
        <v>392.871753288927</v>
      </c>
      <c r="G248" s="26" t="n">
        <f aca="false">E248/F248</f>
        <v>1.22010951610956</v>
      </c>
    </row>
    <row r="249" customFormat="false" ht="12.75" hidden="false" customHeight="false" outlineLevel="0" collapsed="false">
      <c r="C249" s="24" t="n">
        <f aca="false">C248+2</f>
        <v>432</v>
      </c>
      <c r="D249" s="25" t="n">
        <f aca="false">IF(AND(G249&lt;$C$22,$C$22&lt;G248),E249,0)</f>
        <v>0</v>
      </c>
      <c r="E249" s="25" t="n">
        <f aca="false">CHIINV($C$25,C249)</f>
        <v>481.458676040011</v>
      </c>
      <c r="F249" s="25" t="n">
        <f aca="false">CHIINV($C$26,C249)</f>
        <v>394.784393496318</v>
      </c>
      <c r="G249" s="26" t="n">
        <f aca="false">E249/F249</f>
        <v>1.21954840153655</v>
      </c>
    </row>
    <row r="250" customFormat="false" ht="12.75" hidden="false" customHeight="false" outlineLevel="0" collapsed="false">
      <c r="C250" s="24" t="n">
        <f aca="false">C249+2</f>
        <v>434</v>
      </c>
      <c r="D250" s="25" t="n">
        <f aca="false">IF(AND(G250&lt;$C$22,$C$22&lt;G249),E250,0)</f>
        <v>0</v>
      </c>
      <c r="E250" s="25" t="n">
        <f aca="false">CHIINV($C$25,C250)</f>
        <v>483.570527769304</v>
      </c>
      <c r="F250" s="25" t="n">
        <f aca="false">CHIINV($C$26,C250)</f>
        <v>396.697235968963</v>
      </c>
      <c r="G250" s="26" t="n">
        <f aca="false">E250/F250</f>
        <v>1.21899142197991</v>
      </c>
    </row>
    <row r="251" customFormat="false" ht="12.75" hidden="false" customHeight="false" outlineLevel="0" collapsed="false">
      <c r="C251" s="24" t="n">
        <f aca="false">C250+2</f>
        <v>436</v>
      </c>
      <c r="D251" s="25" t="n">
        <f aca="false">IF(AND(G251&lt;$C$22,$C$22&lt;G250),E251,0)</f>
        <v>0</v>
      </c>
      <c r="E251" s="25" t="n">
        <f aca="false">CHIINV($C$25,C251)</f>
        <v>485.682121780213</v>
      </c>
      <c r="F251" s="25" t="n">
        <f aca="false">CHIINV($C$26,C251)</f>
        <v>398.6102793084</v>
      </c>
      <c r="G251" s="26" t="n">
        <f aca="false">E251/F251</f>
        <v>1.21843852753342</v>
      </c>
    </row>
    <row r="252" customFormat="false" ht="12.75" hidden="false" customHeight="false" outlineLevel="0" collapsed="false">
      <c r="C252" s="24" t="n">
        <f aca="false">C251+2</f>
        <v>438</v>
      </c>
      <c r="D252" s="25" t="n">
        <f aca="false">IF(AND(G252&lt;$C$22,$C$22&lt;G251),E252,0)</f>
        <v>0</v>
      </c>
      <c r="E252" s="25" t="n">
        <f aca="false">CHIINV($C$25,C252)</f>
        <v>487.793459846005</v>
      </c>
      <c r="F252" s="25" t="n">
        <f aca="false">CHIINV($C$26,C252)</f>
        <v>400.523522132245</v>
      </c>
      <c r="G252" s="26" t="n">
        <f aca="false">E252/F252</f>
        <v>1.21788966912396</v>
      </c>
    </row>
    <row r="253" customFormat="false" ht="12.75" hidden="false" customHeight="false" outlineLevel="0" collapsed="false">
      <c r="C253" s="24" t="n">
        <f aca="false">C252+2</f>
        <v>440</v>
      </c>
      <c r="D253" s="25" t="n">
        <f aca="false">IF(AND(G253&lt;$C$22,$C$22&lt;G252),E253,0)</f>
        <v>0</v>
      </c>
      <c r="E253" s="25" t="n">
        <f aca="false">CHIINV($C$25,C253)</f>
        <v>489.904543719727</v>
      </c>
      <c r="F253" s="25" t="n">
        <f aca="false">CHIINV($C$26,C253)</f>
        <v>402.436963073868</v>
      </c>
      <c r="G253" s="26" t="n">
        <f aca="false">E253/F253</f>
        <v>1.21734479849408</v>
      </c>
    </row>
    <row r="254" customFormat="false" ht="12.75" hidden="false" customHeight="false" outlineLevel="0" collapsed="false">
      <c r="C254" s="24" t="n">
        <f aca="false">C253+2</f>
        <v>442</v>
      </c>
      <c r="D254" s="25" t="n">
        <f aca="false">IF(AND(G254&lt;$C$22,$C$22&lt;G253),E254,0)</f>
        <v>0</v>
      </c>
      <c r="E254" s="25" t="n">
        <f aca="false">CHIINV($C$25,C254)</f>
        <v>492.01537513449</v>
      </c>
      <c r="F254" s="25" t="n">
        <f aca="false">CHIINV($C$26,C254)</f>
        <v>404.350600782187</v>
      </c>
      <c r="G254" s="26" t="n">
        <f aca="false">E254/F254</f>
        <v>1.21680386818449</v>
      </c>
    </row>
    <row r="255" customFormat="false" ht="12.75" hidden="false" customHeight="false" outlineLevel="0" collapsed="false">
      <c r="C255" s="24" t="n">
        <f aca="false">C254+2</f>
        <v>444</v>
      </c>
      <c r="D255" s="25" t="n">
        <f aca="false">IF(AND(G255&lt;$C$22,$C$22&lt;G254),E255,0)</f>
        <v>0</v>
      </c>
      <c r="E255" s="25" t="n">
        <f aca="false">CHIINV($C$25,C255)</f>
        <v>494.125955803814</v>
      </c>
      <c r="F255" s="25" t="n">
        <f aca="false">CHIINV($C$26,C255)</f>
        <v>406.264433921401</v>
      </c>
      <c r="G255" s="26" t="n">
        <f aca="false">E255/F255</f>
        <v>1.21626683151745</v>
      </c>
    </row>
    <row r="256" customFormat="false" ht="12.75" hidden="false" customHeight="false" outlineLevel="0" collapsed="false">
      <c r="C256" s="24" t="n">
        <f aca="false">C255+2</f>
        <v>446</v>
      </c>
      <c r="D256" s="25" t="n">
        <f aca="false">IF(AND(G256&lt;$C$22,$C$22&lt;G255),E256,0)</f>
        <v>0</v>
      </c>
      <c r="E256" s="25" t="n">
        <f aca="false">CHIINV($C$25,C256)</f>
        <v>496.236287421908</v>
      </c>
      <c r="F256" s="25" t="n">
        <f aca="false">CHIINV($C$26,C256)</f>
        <v>408.178461170755</v>
      </c>
      <c r="G256" s="26" t="n">
        <f aca="false">E256/F256</f>
        <v>1.21573364258021</v>
      </c>
    </row>
    <row r="257" customFormat="false" ht="12.75" hidden="false" customHeight="false" outlineLevel="0" collapsed="false">
      <c r="C257" s="24" t="n">
        <f aca="false">C256+2</f>
        <v>448</v>
      </c>
      <c r="D257" s="25" t="n">
        <f aca="false">IF(AND(G257&lt;$C$22,$C$22&lt;G256),E257,0)</f>
        <v>0</v>
      </c>
      <c r="E257" s="25" t="n">
        <f aca="false">CHIINV($C$25,C257)</f>
        <v>498.346371664002</v>
      </c>
      <c r="F257" s="25" t="n">
        <f aca="false">CHIINV($C$26,C257)</f>
        <v>410.092681224303</v>
      </c>
      <c r="G257" s="26" t="n">
        <f aca="false">E257/F257</f>
        <v>1.21520425620917</v>
      </c>
    </row>
    <row r="258" customFormat="false" ht="12.75" hidden="false" customHeight="false" outlineLevel="0" collapsed="false">
      <c r="C258" s="24" t="n">
        <f aca="false">C257+2</f>
        <v>450</v>
      </c>
      <c r="D258" s="25" t="n">
        <f aca="false">IF(AND(G258&lt;$C$22,$C$22&lt;G257),E258,0)</f>
        <v>0</v>
      </c>
      <c r="E258" s="25" t="n">
        <f aca="false">CHIINV($C$25,C258)</f>
        <v>500.456210186616</v>
      </c>
      <c r="F258" s="25" t="n">
        <f aca="false">CHIINV($C$26,C258)</f>
        <v>412.007092790686</v>
      </c>
      <c r="G258" s="26" t="n">
        <f aca="false">E258/F258</f>
        <v>1.21467862797417</v>
      </c>
    </row>
    <row r="259" customFormat="false" ht="12.75" hidden="false" customHeight="false" outlineLevel="0" collapsed="false">
      <c r="C259" s="24" t="n">
        <f aca="false">C258+2</f>
        <v>452</v>
      </c>
      <c r="D259" s="25" t="n">
        <f aca="false">IF(AND(G259&lt;$C$22,$C$22&lt;G258),E259,0)</f>
        <v>0</v>
      </c>
      <c r="E259" s="25" t="n">
        <f aca="false">CHIINV($C$25,C259)</f>
        <v>502.565804627875</v>
      </c>
      <c r="F259" s="25" t="n">
        <f aca="false">CHIINV($C$26,C259)</f>
        <v>413.92169459288</v>
      </c>
      <c r="G259" s="26" t="n">
        <f aca="false">E259/F259</f>
        <v>1.21415671416349</v>
      </c>
    </row>
    <row r="260" customFormat="false" ht="12.75" hidden="false" customHeight="false" outlineLevel="0" collapsed="false">
      <c r="C260" s="24" t="n">
        <f aca="false">C259+2</f>
        <v>454</v>
      </c>
      <c r="D260" s="25" t="n">
        <f aca="false">IF(AND(G260&lt;$C$22,$C$22&lt;G259),E260,0)</f>
        <v>0</v>
      </c>
      <c r="E260" s="25" t="n">
        <f aca="false">CHIINV($C$25,C260)</f>
        <v>504.675156607765</v>
      </c>
      <c r="F260" s="25" t="n">
        <f aca="false">CHIINV($C$26,C260)</f>
        <v>415.836485368015</v>
      </c>
      <c r="G260" s="26" t="n">
        <f aca="false">E260/F260</f>
        <v>1.21363847176885</v>
      </c>
    </row>
    <row r="261" customFormat="false" ht="12.75" hidden="false" customHeight="false" outlineLevel="0" collapsed="false">
      <c r="C261" s="24" t="n">
        <f aca="false">C260+2</f>
        <v>456</v>
      </c>
      <c r="D261" s="25" t="n">
        <f aca="false">IF(AND(G261&lt;$C$22,$C$22&lt;G260),E261,0)</f>
        <v>0</v>
      </c>
      <c r="E261" s="25" t="n">
        <f aca="false">CHIINV($C$25,C261)</f>
        <v>506.784267728461</v>
      </c>
      <c r="F261" s="25" t="n">
        <f aca="false">CHIINV($C$26,C261)</f>
        <v>417.751463867102</v>
      </c>
      <c r="G261" s="26" t="n">
        <f aca="false">E261/F261</f>
        <v>1.21312385847123</v>
      </c>
    </row>
    <row r="262" customFormat="false" ht="12.75" hidden="false" customHeight="false" outlineLevel="0" collapsed="false">
      <c r="C262" s="24" t="n">
        <f aca="false">C261+2</f>
        <v>458</v>
      </c>
      <c r="D262" s="25" t="n">
        <f aca="false">IF(AND(G262&lt;$C$22,$C$22&lt;G261),E262,0)</f>
        <v>0</v>
      </c>
      <c r="E262" s="25" t="n">
        <f aca="false">CHIINV($C$25,C262)</f>
        <v>508.893139574541</v>
      </c>
      <c r="F262" s="25" t="n">
        <f aca="false">CHIINV($C$26,C262)</f>
        <v>419.666628854872</v>
      </c>
      <c r="G262" s="26" t="n">
        <f aca="false">E262/F262</f>
        <v>1.21261283262655</v>
      </c>
    </row>
    <row r="263" customFormat="false" ht="12.75" hidden="false" customHeight="false" outlineLevel="0" collapsed="false">
      <c r="C263" s="24" t="n">
        <f aca="false">C262+2</f>
        <v>460</v>
      </c>
      <c r="D263" s="25" t="n">
        <f aca="false">IF(AND(G263&lt;$C$22,$C$22&lt;G262),E263,0)</f>
        <v>0</v>
      </c>
      <c r="E263" s="25" t="n">
        <f aca="false">CHIINV($C$25,C263)</f>
        <v>511.001773713299</v>
      </c>
      <c r="F263" s="25" t="n">
        <f aca="false">CHIINV($C$26,C263)</f>
        <v>421.58197910954</v>
      </c>
      <c r="G263" s="26" t="n">
        <f aca="false">E263/F263</f>
        <v>1.21210535325213</v>
      </c>
    </row>
    <row r="264" customFormat="false" ht="12.75" hidden="false" customHeight="false" outlineLevel="0" collapsed="false">
      <c r="C264" s="24" t="n">
        <f aca="false">C263+2</f>
        <v>462</v>
      </c>
      <c r="D264" s="25" t="n">
        <f aca="false">IF(AND(G264&lt;$C$22,$C$22&lt;G263),E264,0)</f>
        <v>0</v>
      </c>
      <c r="E264" s="25" t="n">
        <f aca="false">CHIINV($C$25,C264)</f>
        <v>513.110171694992</v>
      </c>
      <c r="F264" s="25" t="n">
        <f aca="false">CHIINV($C$26,C264)</f>
        <v>423.497513422592</v>
      </c>
      <c r="G264" s="26" t="n">
        <f aca="false">E264/F264</f>
        <v>1.21160138001325</v>
      </c>
    </row>
    <row r="265" customFormat="false" ht="12.75" hidden="false" customHeight="false" outlineLevel="0" collapsed="false">
      <c r="C265" s="24" t="n">
        <f aca="false">C264+2</f>
        <v>464</v>
      </c>
      <c r="D265" s="25" t="n">
        <f aca="false">IF(AND(G265&lt;$C$22,$C$22&lt;G264),E265,0)</f>
        <v>0</v>
      </c>
      <c r="E265" s="25" t="n">
        <f aca="false">CHIINV($C$25,C265)</f>
        <v>515.218335053095</v>
      </c>
      <c r="F265" s="25" t="n">
        <f aca="false">CHIINV($C$26,C265)</f>
        <v>425.413230598613</v>
      </c>
      <c r="G265" s="26" t="n">
        <f aca="false">E265/F265</f>
        <v>1.21110087321006</v>
      </c>
    </row>
    <row r="266" customFormat="false" ht="12.75" hidden="false" customHeight="false" outlineLevel="0" collapsed="false">
      <c r="C266" s="24" t="n">
        <f aca="false">C265+2</f>
        <v>466</v>
      </c>
      <c r="D266" s="25" t="n">
        <f aca="false">IF(AND(G266&lt;$C$22,$C$22&lt;G265),E266,0)</f>
        <v>0</v>
      </c>
      <c r="E266" s="25" t="n">
        <f aca="false">CHIINV($C$25,C266)</f>
        <v>517.326265304558</v>
      </c>
      <c r="F266" s="25" t="n">
        <f aca="false">CHIINV($C$26,C266)</f>
        <v>427.329129455061</v>
      </c>
      <c r="G266" s="26" t="n">
        <f aca="false">E266/F266</f>
        <v>1.21060379376492</v>
      </c>
    </row>
    <row r="267" customFormat="false" ht="12.75" hidden="false" customHeight="false" outlineLevel="0" collapsed="false">
      <c r="C267" s="24" t="n">
        <f aca="false">C266+2</f>
        <v>468</v>
      </c>
      <c r="D267" s="25" t="n">
        <f aca="false">IF(AND(G267&lt;$C$22,$C$22&lt;G266),E267,0)</f>
        <v>0</v>
      </c>
      <c r="E267" s="25" t="n">
        <f aca="false">CHIINV($C$25,C267)</f>
        <v>519.433963950067</v>
      </c>
      <c r="F267" s="25" t="n">
        <f aca="false">CHIINV($C$26,C267)</f>
        <v>429.245208822082</v>
      </c>
      <c r="G267" s="26" t="n">
        <f aca="false">E267/F267</f>
        <v>1.21011010320995</v>
      </c>
    </row>
    <row r="268" customFormat="false" ht="12.75" hidden="false" customHeight="false" outlineLevel="0" collapsed="false">
      <c r="C268" s="24" t="n">
        <f aca="false">C267+2</f>
        <v>470</v>
      </c>
      <c r="D268" s="25" t="n">
        <f aca="false">IF(AND(G268&lt;$C$22,$C$22&lt;G267),E268,0)</f>
        <v>0</v>
      </c>
      <c r="E268" s="25" t="n">
        <f aca="false">CHIINV($C$25,C268)</f>
        <v>521.541432474253</v>
      </c>
      <c r="F268" s="25" t="n">
        <f aca="false">CHIINV($C$26,C268)</f>
        <v>431.161467542346</v>
      </c>
      <c r="G268" s="26" t="n">
        <f aca="false">E268/F268</f>
        <v>1.2096197636748</v>
      </c>
    </row>
    <row r="269" customFormat="false" ht="12.75" hidden="false" customHeight="false" outlineLevel="0" collapsed="false">
      <c r="C269" s="24" t="n">
        <f aca="false">C268+2</f>
        <v>472</v>
      </c>
      <c r="D269" s="25" t="n">
        <f aca="false">IF(AND(G269&lt;$C$22,$C$22&lt;G268),E269,0)</f>
        <v>0</v>
      </c>
      <c r="E269" s="25" t="n">
        <f aca="false">CHIINV($C$25,C269)</f>
        <v>523.648672345976</v>
      </c>
      <c r="F269" s="25" t="n">
        <f aca="false">CHIINV($C$26,C269)</f>
        <v>433.077904470799</v>
      </c>
      <c r="G269" s="26" t="n">
        <f aca="false">E269/F269</f>
        <v>1.20913273787507</v>
      </c>
    </row>
    <row r="270" customFormat="false" ht="12.75" hidden="false" customHeight="false" outlineLevel="0" collapsed="false">
      <c r="C270" s="24" t="n">
        <f aca="false">C269+2</f>
        <v>474</v>
      </c>
      <c r="D270" s="25" t="n">
        <f aca="false">IF(AND(G270&lt;$C$22,$C$22&lt;G269),E270,0)</f>
        <v>0</v>
      </c>
      <c r="E270" s="25" t="n">
        <f aca="false">CHIINV($C$25,C270)</f>
        <v>525.755685018518</v>
      </c>
      <c r="F270" s="25" t="n">
        <f aca="false">CHIINV($C$26,C270)</f>
        <v>434.994518474552</v>
      </c>
      <c r="G270" s="26" t="n">
        <f aca="false">E270/F270</f>
        <v>1.20864898910048</v>
      </c>
    </row>
    <row r="271" customFormat="false" ht="12.75" hidden="false" customHeight="false" outlineLevel="0" collapsed="false">
      <c r="C271" s="24" t="n">
        <f aca="false">C270+2</f>
        <v>476</v>
      </c>
      <c r="D271" s="25" t="n">
        <f aca="false">IF(AND(G271&lt;$C$22,$C$22&lt;G270),E271,0)</f>
        <v>0</v>
      </c>
      <c r="E271" s="25" t="n">
        <f aca="false">CHIINV($C$25,C271)</f>
        <v>527.862471929845</v>
      </c>
      <c r="F271" s="25" t="n">
        <f aca="false">CHIINV($C$26,C271)</f>
        <v>436.911308432653</v>
      </c>
      <c r="G271" s="26" t="n">
        <f aca="false">E271/F271</f>
        <v>1.2081684812038</v>
      </c>
    </row>
    <row r="272" customFormat="false" ht="12.75" hidden="false" customHeight="false" outlineLevel="0" collapsed="false">
      <c r="C272" s="24" t="n">
        <f aca="false">C271+2</f>
        <v>478</v>
      </c>
      <c r="D272" s="25" t="n">
        <f aca="false">IF(AND(G272&lt;$C$22,$C$22&lt;G271),E272,0)</f>
        <v>0</v>
      </c>
      <c r="E272" s="25" t="n">
        <f aca="false">CHIINV($C$25,C272)</f>
        <v>529.969034502811</v>
      </c>
      <c r="F272" s="25" t="n">
        <f aca="false">CHIINV($C$26,C272)</f>
        <v>438.828273235929</v>
      </c>
      <c r="G272" s="26" t="n">
        <f aca="false">E272/F272</f>
        <v>1.20769117858977</v>
      </c>
    </row>
    <row r="273" customFormat="false" ht="12.75" hidden="false" customHeight="false" outlineLevel="0" collapsed="false">
      <c r="C273" s="24" t="n">
        <f aca="false">C272+2</f>
        <v>480</v>
      </c>
      <c r="D273" s="25" t="n">
        <f aca="false">IF(AND(G273&lt;$C$22,$C$22&lt;G272),E273,0)</f>
        <v>0</v>
      </c>
      <c r="E273" s="25" t="n">
        <f aca="false">CHIINV($C$25,C273)</f>
        <v>532.07537414538</v>
      </c>
      <c r="F273" s="25" t="n">
        <f aca="false">CHIINV($C$26,C273)</f>
        <v>440.745411786822</v>
      </c>
      <c r="G273" s="26" t="n">
        <f aca="false">E273/F273</f>
        <v>1.20721704620429</v>
      </c>
    </row>
    <row r="274" customFormat="false" ht="12.75" hidden="false" customHeight="false" outlineLevel="0" collapsed="false">
      <c r="C274" s="24" t="n">
        <f aca="false">C273+2</f>
        <v>482</v>
      </c>
      <c r="D274" s="25" t="n">
        <f aca="false">IF(AND(G274&lt;$C$22,$C$22&lt;G273),E274,0)</f>
        <v>0</v>
      </c>
      <c r="E274" s="25" t="n">
        <f aca="false">CHIINV($C$25,C274)</f>
        <v>534.18149225086</v>
      </c>
      <c r="F274" s="25" t="n">
        <f aca="false">CHIINV($C$26,C274)</f>
        <v>442.662722999194</v>
      </c>
      <c r="G274" s="26" t="n">
        <f aca="false">E274/F274</f>
        <v>1.2067460495241</v>
      </c>
    </row>
    <row r="275" customFormat="false" ht="12.75" hidden="false" customHeight="false" outlineLevel="0" collapsed="false">
      <c r="C275" s="24" t="n">
        <f aca="false">C274+2</f>
        <v>484</v>
      </c>
      <c r="D275" s="25" t="n">
        <f aca="false">IF(AND(G275&lt;$C$22,$C$22&lt;G274),E275,0)</f>
        <v>0</v>
      </c>
      <c r="E275" s="25" t="n">
        <f aca="false">CHIINV($C$25,C275)</f>
        <v>536.287390198111</v>
      </c>
      <c r="F275" s="25" t="n">
        <f aca="false">CHIINV($C$26,C275)</f>
        <v>444.580205798181</v>
      </c>
      <c r="G275" s="26" t="n">
        <f aca="false">E275/F275</f>
        <v>1.20627815454645</v>
      </c>
    </row>
    <row r="276" customFormat="false" ht="12.75" hidden="false" customHeight="false" outlineLevel="0" collapsed="false">
      <c r="C276" s="24" t="n">
        <f aca="false">C275+2</f>
        <v>486</v>
      </c>
      <c r="D276" s="25" t="n">
        <f aca="false">IF(AND(G276&lt;$C$22,$C$22&lt;G275),E276,0)</f>
        <v>0</v>
      </c>
      <c r="E276" s="25" t="n">
        <f aca="false">CHIINV($C$25,C276)</f>
        <v>538.393069351727</v>
      </c>
      <c r="F276" s="25" t="n">
        <f aca="false">CHIINV($C$26,C276)</f>
        <v>446.497859120031</v>
      </c>
      <c r="G276" s="26" t="n">
        <f aca="false">E276/F276</f>
        <v>1.20581332777901</v>
      </c>
    </row>
    <row r="277" customFormat="false" ht="12.75" hidden="false" customHeight="false" outlineLevel="0" collapsed="false">
      <c r="C277" s="24" t="n">
        <f aca="false">C276+2</f>
        <v>488</v>
      </c>
      <c r="D277" s="25" t="n">
        <f aca="false">IF(AND(G277&lt;$C$22,$C$22&lt;G276),E277,0)</f>
        <v>0</v>
      </c>
      <c r="E277" s="25" t="n">
        <f aca="false">CHIINV($C$25,C277)</f>
        <v>540.498531062292</v>
      </c>
      <c r="F277" s="25" t="n">
        <f aca="false">CHIINV($C$26,C277)</f>
        <v>448.415681911923</v>
      </c>
      <c r="G277" s="26" t="n">
        <f aca="false">E277/F277</f>
        <v>1.20535153623029</v>
      </c>
    </row>
    <row r="278" customFormat="false" ht="12.75" hidden="false" customHeight="false" outlineLevel="0" collapsed="false">
      <c r="C278" s="24" t="n">
        <f aca="false">C277+2</f>
        <v>490</v>
      </c>
      <c r="D278" s="25" t="n">
        <f aca="false">IF(AND(G278&lt;$C$22,$C$22&lt;G277),E278,0)</f>
        <v>0</v>
      </c>
      <c r="E278" s="25" t="n">
        <f aca="false">CHIINV($C$25,C278)</f>
        <v>542.603776666526</v>
      </c>
      <c r="F278" s="25" t="n">
        <f aca="false">CHIINV($C$26,C278)</f>
        <v>450.333673131848</v>
      </c>
      <c r="G278" s="26" t="n">
        <f aca="false">E278/F278</f>
        <v>1.20489274739991</v>
      </c>
    </row>
    <row r="279" customFormat="false" ht="12.75" hidden="false" customHeight="false" outlineLevel="0" collapsed="false">
      <c r="C279" s="24" t="n">
        <f aca="false">C278+2</f>
        <v>492</v>
      </c>
      <c r="D279" s="25" t="n">
        <f aca="false">IF(AND(G279&lt;$C$22,$C$22&lt;G278),E279,0)</f>
        <v>0</v>
      </c>
      <c r="E279" s="25" t="n">
        <f aca="false">CHIINV($C$25,C279)</f>
        <v>544.708807487517</v>
      </c>
      <c r="F279" s="25" t="n">
        <f aca="false">CHIINV($C$26,C279)</f>
        <v>452.251831748418</v>
      </c>
      <c r="G279" s="26" t="n">
        <f aca="false">E279/F279</f>
        <v>1.20443692926938</v>
      </c>
    </row>
    <row r="280" customFormat="false" ht="12.75" hidden="false" customHeight="false" outlineLevel="0" collapsed="false">
      <c r="C280" s="24" t="n">
        <f aca="false">C279+2</f>
        <v>494</v>
      </c>
      <c r="D280" s="25" t="n">
        <f aca="false">IF(AND(G280&lt;$C$22,$C$22&lt;G279),E280,0)</f>
        <v>0</v>
      </c>
      <c r="E280" s="25" t="n">
        <f aca="false">CHIINV($C$25,C280)</f>
        <v>546.813624834911</v>
      </c>
      <c r="F280" s="25" t="n">
        <f aca="false">CHIINV($C$26,C280)</f>
        <v>454.170156740725</v>
      </c>
      <c r="G280" s="26" t="n">
        <f aca="false">E280/F280</f>
        <v>1.20398405029301</v>
      </c>
    </row>
    <row r="281" customFormat="false" ht="12.75" hidden="false" customHeight="false" outlineLevel="0" collapsed="false">
      <c r="C281" s="24" t="n">
        <f aca="false">C280+2</f>
        <v>496</v>
      </c>
      <c r="D281" s="25" t="n">
        <f aca="false">IF(AND(G281&lt;$C$22,$C$22&lt;G280),E281,0)</f>
        <v>0</v>
      </c>
      <c r="E281" s="25" t="n">
        <f aca="false">CHIINV($C$25,C281)</f>
        <v>548.918230005101</v>
      </c>
      <c r="F281" s="25" t="n">
        <f aca="false">CHIINV($C$26,C281)</f>
        <v>456.088647098201</v>
      </c>
      <c r="G281" s="26" t="n">
        <f aca="false">E281/F281</f>
        <v>1.20353407938898</v>
      </c>
    </row>
    <row r="282" customFormat="false" ht="12.75" hidden="false" customHeight="false" outlineLevel="0" collapsed="false">
      <c r="C282" s="27" t="n">
        <f aca="false">C281+2</f>
        <v>498</v>
      </c>
      <c r="D282" s="28" t="n">
        <f aca="false">IF(AND(G282&lt;$C$22,$C$22&lt;G281),E282,0)</f>
        <v>0</v>
      </c>
      <c r="E282" s="28" t="n">
        <f aca="false">CHIINV($C$25,C282)</f>
        <v>551.02262428141</v>
      </c>
      <c r="F282" s="28" t="n">
        <f aca="false">CHIINV($C$26,C282)</f>
        <v>458.00730182047</v>
      </c>
      <c r="G282" s="29" t="n">
        <f aca="false">E282/F282</f>
        <v>1.20308698593063</v>
      </c>
    </row>
    <row r="283" customFormat="false" ht="12.75" hidden="false" customHeight="false" outlineLevel="0" collapsed="false">
      <c r="C283" s="24" t="n">
        <v>500</v>
      </c>
      <c r="D283" s="25" t="n">
        <f aca="false">IF(AND(G283&lt;$C$22,$C$22&lt;G282),E283,0)</f>
        <v>0</v>
      </c>
      <c r="E283" s="25" t="n">
        <f aca="false">CHIINV($C$25,C283)</f>
        <v>553.126808934255</v>
      </c>
      <c r="F283" s="25" t="n">
        <f aca="false">CHIINV($C$26,C283)</f>
        <v>459.926119917201</v>
      </c>
      <c r="G283" s="26" t="n">
        <f aca="false">E283/F283</f>
        <v>1.20264273973792</v>
      </c>
    </row>
    <row r="284" customFormat="false" ht="12.75" hidden="false" customHeight="false" outlineLevel="0" collapsed="false">
      <c r="C284" s="24" t="n">
        <v>528</v>
      </c>
      <c r="D284" s="25" t="n">
        <f aca="false">IF(AND(G284&lt;$C$22,$C$22&lt;G283),E284,0)</f>
        <v>0</v>
      </c>
      <c r="E284" s="25" t="n">
        <f aca="false">CHIINV($C$25,C284)</f>
        <v>582.564065877705</v>
      </c>
      <c r="F284" s="25" t="n">
        <f aca="false">CHIINV($C$26,C284)</f>
        <v>486.806195751962</v>
      </c>
      <c r="G284" s="26" t="n">
        <f aca="false">E284/F284</f>
        <v>1.19670635041493</v>
      </c>
    </row>
    <row r="285" customFormat="false" ht="12.75" hidden="false" customHeight="false" outlineLevel="0" collapsed="false">
      <c r="C285" s="24" t="n">
        <v>558</v>
      </c>
      <c r="D285" s="25" t="n">
        <f aca="false">IF(AND(G285&lt;$C$22,$C$22&lt;G284),E285,0)</f>
        <v>0</v>
      </c>
      <c r="E285" s="25" t="n">
        <f aca="false">CHIINV($C$25,C285)</f>
        <v>614.062264446644</v>
      </c>
      <c r="F285" s="25" t="n">
        <f aca="false">CHIINV($C$26,C285)</f>
        <v>515.638791503315</v>
      </c>
      <c r="G285" s="26" t="n">
        <f aca="false">E285/F285</f>
        <v>1.19087678150897</v>
      </c>
    </row>
    <row r="286" customFormat="false" ht="12.75" hidden="false" customHeight="false" outlineLevel="0" collapsed="false">
      <c r="C286" s="24" t="n">
        <v>590</v>
      </c>
      <c r="D286" s="25" t="n">
        <f aca="false">IF(AND(G286&lt;$C$22,$C$22&lt;G285),E286,0)</f>
        <v>0</v>
      </c>
      <c r="E286" s="25" t="n">
        <f aca="false">CHIINV($C$25,C286)</f>
        <v>647.616555134614</v>
      </c>
      <c r="F286" s="25" t="n">
        <f aca="false">CHIINV($C$26,C286)</f>
        <v>546.427686167397</v>
      </c>
      <c r="G286" s="26" t="n">
        <f aca="false">E286/F286</f>
        <v>1.18518254387318</v>
      </c>
    </row>
    <row r="287" customFormat="false" ht="12.75" hidden="false" customHeight="false" outlineLevel="0" collapsed="false">
      <c r="C287" s="24" t="n">
        <v>623</v>
      </c>
      <c r="D287" s="25" t="n">
        <f aca="false">IF(AND(G287&lt;$C$22,$C$22&lt;G286),E287,0)</f>
        <v>0</v>
      </c>
      <c r="E287" s="25" t="n">
        <f aca="false">CHIINV($C$25,C287)</f>
        <v>682.175837688304</v>
      </c>
      <c r="F287" s="25" t="n">
        <f aca="false">CHIINV($C$26,C287)</f>
        <v>578.212697016291</v>
      </c>
      <c r="G287" s="26" t="n">
        <f aca="false">E287/F287</f>
        <v>1.17980086083977</v>
      </c>
    </row>
    <row r="288" customFormat="false" ht="12.75" hidden="false" customHeight="false" outlineLevel="0" collapsed="false">
      <c r="C288" s="24" t="n">
        <v>658</v>
      </c>
      <c r="D288" s="25" t="n">
        <f aca="false">IF(AND(G288&lt;$C$22,$C$22&lt;G287),E288,0)</f>
        <v>0</v>
      </c>
      <c r="E288" s="25" t="n">
        <f aca="false">CHIINV($C$25,C288)</f>
        <v>718.785096175788</v>
      </c>
      <c r="F288" s="25" t="n">
        <f aca="false">CHIINV($C$26,C288)</f>
        <v>611.958772422635</v>
      </c>
      <c r="G288" s="26" t="n">
        <f aca="false">E288/F288</f>
        <v>1.17456457618909</v>
      </c>
    </row>
    <row r="289" customFormat="false" ht="12.75" hidden="false" customHeight="false" outlineLevel="0" collapsed="false">
      <c r="C289" s="24" t="n">
        <v>695</v>
      </c>
      <c r="D289" s="25" t="n">
        <f aca="false">IF(AND(G289&lt;$C$22,$C$22&lt;G288),E289,0)</f>
        <v>0</v>
      </c>
      <c r="E289" s="25" t="n">
        <f aca="false">CHIINV($C$25,C289)</f>
        <v>757.440394994217</v>
      </c>
      <c r="F289" s="25" t="n">
        <f aca="false">CHIINV($C$26,C289)</f>
        <v>647.66897904789</v>
      </c>
      <c r="G289" s="26" t="n">
        <f aca="false">E289/F289</f>
        <v>1.16948691306429</v>
      </c>
    </row>
    <row r="290" customFormat="false" ht="12.75" hidden="false" customHeight="false" outlineLevel="0" collapsed="false">
      <c r="C290" s="24" t="n">
        <v>734</v>
      </c>
      <c r="D290" s="25" t="n">
        <f aca="false">IF(AND(G290&lt;$C$22,$C$22&lt;G289),E290,0)</f>
        <v>0</v>
      </c>
      <c r="E290" s="25" t="n">
        <f aca="false">CHIINV($C$25,C290)</f>
        <v>798.138105228344</v>
      </c>
      <c r="F290" s="25" t="n">
        <f aca="false">CHIINV($C$26,C290)</f>
        <v>685.346144519003</v>
      </c>
      <c r="G290" s="26" t="n">
        <f aca="false">E290/F290</f>
        <v>1.16457663271529</v>
      </c>
    </row>
    <row r="291" customFormat="false" ht="12.75" hidden="false" customHeight="false" outlineLevel="0" collapsed="false">
      <c r="C291" s="27" t="n">
        <v>776</v>
      </c>
      <c r="D291" s="28" t="n">
        <f aca="false">IF(AND(G291&lt;$C$22,$C$22&lt;G290),E291,0)</f>
        <v>0</v>
      </c>
      <c r="E291" s="28" t="n">
        <f aca="false">CHIINV($C$25,C291)</f>
        <v>841.916669220583</v>
      </c>
      <c r="F291" s="28" t="n">
        <f aca="false">CHIINV($C$26,C291)</f>
        <v>725.960315200239</v>
      </c>
      <c r="G291" s="29" t="n">
        <f aca="false">E291/F291</f>
        <v>1.15972822700145</v>
      </c>
    </row>
    <row r="292" customFormat="false" ht="12.75" hidden="false" customHeight="false" outlineLevel="0" collapsed="false">
      <c r="C292" s="24" t="n">
        <v>820</v>
      </c>
      <c r="D292" s="25" t="n">
        <f aca="false">IF(AND(G292&lt;$C$22,$C$22&lt;G291),E292,0)</f>
        <v>0</v>
      </c>
      <c r="E292" s="25" t="n">
        <f aca="false">C292*(1-2/(9*C292)+NORMSINV(1-$C$25)*SQRT(2/(9*C292)))^3</f>
        <v>887.728396968</v>
      </c>
      <c r="F292" s="25" t="n">
        <f aca="false">C292*(1-2/(9*C292)+NORMSINV(1-$C$26)*SQRT(2/(9*C292)))^3</f>
        <v>768.549676498202</v>
      </c>
      <c r="G292" s="26" t="n">
        <f aca="false">E292/F292</f>
        <v>1.15506963845567</v>
      </c>
    </row>
    <row r="293" customFormat="false" ht="12.75" hidden="false" customHeight="false" outlineLevel="0" collapsed="false">
      <c r="C293" s="24" t="n">
        <v>866</v>
      </c>
      <c r="D293" s="25" t="n">
        <f aca="false">IF(AND(G293&lt;$C$22,$C$22&lt;G292),E293,0)</f>
        <v>0</v>
      </c>
      <c r="E293" s="25" t="n">
        <f aca="false">C293*(1-2/(9*C293)+NORMSINV(1-$C$25)*SQRT(2/(9*C293)))^3</f>
        <v>935.571825225224</v>
      </c>
      <c r="F293" s="25" t="n">
        <f aca="false">C293*(1-2/(9*C293)+NORMSINV(1-$C$26)*SQRT(2/(9*C293)))^3</f>
        <v>813.113294606046</v>
      </c>
      <c r="G293" s="26" t="n">
        <f aca="false">E293/F293</f>
        <v>1.15060451161177</v>
      </c>
    </row>
    <row r="294" customFormat="false" ht="12.75" hidden="false" customHeight="false" outlineLevel="0" collapsed="false">
      <c r="C294" s="24" t="n">
        <v>915</v>
      </c>
      <c r="D294" s="25" t="n">
        <f aca="false">IF(AND(G294&lt;$C$22,$C$22&lt;G293),E294,0)</f>
        <v>0</v>
      </c>
      <c r="E294" s="25" t="n">
        <f aca="false">C294*(1-2/(9*C294)+NORMSINV(1-$C$25)*SQRT(2/(9*C294)))^3</f>
        <v>986.482360212382</v>
      </c>
      <c r="F294" s="25" t="n">
        <f aca="false">C294*(1-2/(9*C294)+NORMSINV(1-$C$26)*SQRT(2/(9*C294)))^3</f>
        <v>860.624629651289</v>
      </c>
      <c r="G294" s="26" t="n">
        <f aca="false">E294/F294</f>
        <v>1.14623998224649</v>
      </c>
    </row>
    <row r="295" customFormat="false" ht="12.75" hidden="false" customHeight="false" outlineLevel="0" collapsed="false">
      <c r="C295" s="24" t="n">
        <v>967</v>
      </c>
      <c r="D295" s="25" t="n">
        <f aca="false">IF(AND(G295&lt;$C$22,$C$22&lt;G294),E295,0)</f>
        <v>0</v>
      </c>
      <c r="E295" s="25" t="n">
        <f aca="false">C295*(1-2/(9*C295)+NORMSINV(1-$C$25)*SQRT(2/(9*C295)))^3</f>
        <v>1040.454683489</v>
      </c>
      <c r="F295" s="25" t="n">
        <f aca="false">C295*(1-2/(9*C295)+NORMSINV(1-$C$26)*SQRT(2/(9*C295)))^3</f>
        <v>911.087825845759</v>
      </c>
      <c r="G295" s="26" t="n">
        <f aca="false">E295/F295</f>
        <v>1.1419916433667</v>
      </c>
    </row>
    <row r="296" customFormat="false" ht="12.75" hidden="false" customHeight="false" outlineLevel="0" collapsed="false">
      <c r="C296" s="24" t="n">
        <v>1022</v>
      </c>
      <c r="D296" s="25" t="n">
        <f aca="false">IF(AND(G296&lt;$C$22,$C$22&lt;G295),E296,0)</f>
        <v>0</v>
      </c>
      <c r="E296" s="25" t="n">
        <f aca="false">C296*(1-2/(9*C296)+NORMSINV(1-$C$25)*SQRT(2/(9*C296)))^3</f>
        <v>1097.48387771314</v>
      </c>
      <c r="F296" s="25" t="n">
        <f aca="false">C296*(1-2/(9*C296)+NORMSINV(1-$C$26)*SQRT(2/(9*C296)))^3</f>
        <v>964.506714788499</v>
      </c>
      <c r="G296" s="26" t="n">
        <f aca="false">E296/F296</f>
        <v>1.13787064505176</v>
      </c>
    </row>
    <row r="297" customFormat="false" ht="12.75" hidden="false" customHeight="false" outlineLevel="0" collapsed="false">
      <c r="C297" s="24" t="n">
        <v>1080</v>
      </c>
      <c r="D297" s="25" t="n">
        <f aca="false">IF(AND(G297&lt;$C$22,$C$22&lt;G296),E297,0)</f>
        <v>0</v>
      </c>
      <c r="E297" s="25" t="n">
        <f aca="false">C297*(1-2/(9*C297)+NORMSINV(1-$C$25)*SQRT(2/(9*C297)))^3</f>
        <v>1157.56541318764</v>
      </c>
      <c r="F297" s="25" t="n">
        <f aca="false">C297*(1-2/(9*C297)+NORMSINV(1-$C$26)*SQRT(2/(9*C297)))^3</f>
        <v>1020.88482596267</v>
      </c>
      <c r="G297" s="26" t="n">
        <f aca="false">E297/F297</f>
        <v>1.13388443411928</v>
      </c>
    </row>
    <row r="298" customFormat="false" ht="12.75" hidden="false" customHeight="false" outlineLevel="0" collapsed="false">
      <c r="C298" s="24" t="n">
        <v>1141</v>
      </c>
      <c r="D298" s="25" t="n">
        <f aca="false">IF(AND(G298&lt;$C$22,$C$22&lt;G297),E298,0)</f>
        <v>0</v>
      </c>
      <c r="E298" s="25" t="n">
        <f aca="false">C298*(1-2/(9*C298)+NORMSINV(1-$C$25)*SQRT(2/(9*C298)))^3</f>
        <v>1220.69512939186</v>
      </c>
      <c r="F298" s="25" t="n">
        <f aca="false">C298*(1-2/(9*C298)+NORMSINV(1-$C$26)*SQRT(2/(9*C298)))^3</f>
        <v>1080.22540113855</v>
      </c>
      <c r="G298" s="26" t="n">
        <f aca="false">E298/F298</f>
        <v>1.13003742376846</v>
      </c>
    </row>
    <row r="299" customFormat="false" ht="12.75" hidden="false" customHeight="false" outlineLevel="0" collapsed="false">
      <c r="C299" s="24" t="n">
        <v>1206</v>
      </c>
      <c r="D299" s="25" t="n">
        <f aca="false">IF(AND(G299&lt;$C$22,$C$22&lt;G298),E299,0)</f>
        <v>0</v>
      </c>
      <c r="E299" s="25" t="n">
        <f aca="false">C299*(1-2/(9*C299)+NORMSINV(1-$C$25)*SQRT(2/(9*C299)))^3</f>
        <v>1287.90271909143</v>
      </c>
      <c r="F299" s="25" t="n">
        <f aca="false">C299*(1-2/(9*C299)+NORMSINV(1-$C$26)*SQRT(2/(9*C299)))^3</f>
        <v>1143.50530447363</v>
      </c>
      <c r="G299" s="26" t="n">
        <f aca="false">E299/F299</f>
        <v>1.1262761213725</v>
      </c>
    </row>
    <row r="300" customFormat="false" ht="12.75" hidden="false" customHeight="false" outlineLevel="0" collapsed="false">
      <c r="C300" s="24" t="n">
        <v>1274</v>
      </c>
      <c r="D300" s="25" t="n">
        <f aca="false">IF(AND(G300&lt;$C$22,$C$22&lt;G299),E300,0)</f>
        <v>0</v>
      </c>
      <c r="E300" s="25" t="n">
        <f aca="false">C300*(1-2/(9*C300)+NORMSINV(1-$C$25)*SQRT(2/(9*C300)))^3</f>
        <v>1358.14938641123</v>
      </c>
      <c r="F300" s="25" t="n">
        <f aca="false">C300*(1-2/(9*C300)+NORMSINV(1-$C$26)*SQRT(2/(9*C300)))^3</f>
        <v>1209.7547647263</v>
      </c>
      <c r="G300" s="26" t="n">
        <f aca="false">E300/F300</f>
        <v>1.12266504419886</v>
      </c>
    </row>
    <row r="301" customFormat="false" ht="12.75" hidden="false" customHeight="false" outlineLevel="0" collapsed="false">
      <c r="C301" s="24" t="n">
        <v>1346</v>
      </c>
      <c r="D301" s="25" t="n">
        <f aca="false">IF(AND(G301&lt;$C$22,$C$22&lt;G300),E301,0)</f>
        <v>0</v>
      </c>
      <c r="E301" s="25" t="n">
        <f aca="false">C301*(1-2/(9*C301)+NORMSINV(1-$C$25)*SQRT(2/(9*C301)))^3</f>
        <v>1432.4637575017</v>
      </c>
      <c r="F301" s="25" t="n">
        <f aca="false">C301*(1-2/(9*C301)+NORMSINV(1-$C$26)*SQRT(2/(9*C301)))^3</f>
        <v>1279.9514771787</v>
      </c>
      <c r="G301" s="26" t="n">
        <f aca="false">E301/F301</f>
        <v>1.11915473597419</v>
      </c>
    </row>
    <row r="302" customFormat="false" ht="12.75" hidden="false" customHeight="false" outlineLevel="0" collapsed="false">
      <c r="C302" s="24" t="n">
        <v>1422</v>
      </c>
      <c r="D302" s="25" t="n">
        <f aca="false">IF(AND(G302&lt;$C$22,$C$22&lt;G301),E302,0)</f>
        <v>0</v>
      </c>
      <c r="E302" s="25" t="n">
        <f aca="false">C302*(1-2/(9*C302)+NORMSINV(1-$C$25)*SQRT(2/(9*C302)))^3</f>
        <v>1510.84047269112</v>
      </c>
      <c r="F302" s="25" t="n">
        <f aca="false">C302*(1-2/(9*C302)+NORMSINV(1-$C$26)*SQRT(2/(9*C302)))^3</f>
        <v>1354.09961796175</v>
      </c>
      <c r="G302" s="26" t="n">
        <f aca="false">E302/F302</f>
        <v>1.11575282398004</v>
      </c>
    </row>
    <row r="303" customFormat="false" ht="12.75" hidden="false" customHeight="false" outlineLevel="0" collapsed="false">
      <c r="C303" s="24" t="n">
        <v>1503</v>
      </c>
      <c r="D303" s="25" t="n">
        <f aca="false">IF(AND(G303&lt;$C$22,$C$22&lt;G302),E303,0)</f>
        <v>0</v>
      </c>
      <c r="E303" s="25" t="n">
        <f aca="false">C303*(1-2/(9*C303)+NORMSINV(1-$C$25)*SQRT(2/(9*C303)))^3</f>
        <v>1594.30461127606</v>
      </c>
      <c r="F303" s="25" t="n">
        <f aca="false">C303*(1-2/(9*C303)+NORMSINV(1-$C$26)*SQRT(2/(9*C303)))^3</f>
        <v>1433.17964618537</v>
      </c>
      <c r="G303" s="26" t="n">
        <f aca="false">E303/F303</f>
        <v>1.11242482093543</v>
      </c>
    </row>
    <row r="304" customFormat="false" ht="12.75" hidden="false" customHeight="false" outlineLevel="0" collapsed="false">
      <c r="C304" s="24" t="n">
        <v>1588</v>
      </c>
      <c r="D304" s="25" t="n">
        <f aca="false">IF(AND(G304&lt;$C$22,$C$22&lt;G303),E304,0)</f>
        <v>0</v>
      </c>
      <c r="E304" s="25" t="n">
        <f aca="false">C304*(1-2/(9*C304)+NORMSINV(1-$C$25)*SQRT(2/(9*C304)))^3</f>
        <v>1681.82001596303</v>
      </c>
      <c r="F304" s="25" t="n">
        <f aca="false">C304*(1-2/(9*C304)+NORMSINV(1-$C$26)*SQRT(2/(9*C304)))^3</f>
        <v>1516.21973440137</v>
      </c>
      <c r="G304" s="26" t="n">
        <f aca="false">E304/F304</f>
        <v>1.109219183608</v>
      </c>
    </row>
    <row r="305" customFormat="false" ht="12.75" hidden="false" customHeight="false" outlineLevel="0" collapsed="false">
      <c r="C305" s="24" t="n">
        <v>1678</v>
      </c>
      <c r="D305" s="25" t="n">
        <f aca="false">IF(AND(G305&lt;$C$22,$C$22&lt;G304),E305,0)</f>
        <v>0</v>
      </c>
      <c r="E305" s="25" t="n">
        <f aca="false">C305*(1-2/(9*C305)+NORMSINV(1-$C$25)*SQRT(2/(9*C305)))^3</f>
        <v>1774.41102685216</v>
      </c>
      <c r="F305" s="25" t="n">
        <f aca="false">C305*(1-2/(9*C305)+NORMSINV(1-$C$26)*SQRT(2/(9*C305)))^3</f>
        <v>1604.20091767901</v>
      </c>
      <c r="G305" s="26" t="n">
        <f aca="false">E305/F305</f>
        <v>1.10610273769162</v>
      </c>
    </row>
    <row r="306" customFormat="false" ht="12.75" hidden="false" customHeight="false" outlineLevel="0" collapsed="false">
      <c r="C306" s="24" t="n">
        <v>1773</v>
      </c>
      <c r="D306" s="25" t="n">
        <f aca="false">IF(AND(G306&lt;$C$22,$C$22&lt;G305),E306,0)</f>
        <v>0</v>
      </c>
      <c r="E306" s="25" t="n">
        <f aca="false">C306*(1-2/(9*C306)+NORMSINV(1-$C$25)*SQRT(2/(9*C306)))^3</f>
        <v>1872.07164328229</v>
      </c>
      <c r="F306" s="25" t="n">
        <f aca="false">C306*(1-2/(9*C306)+NORMSINV(1-$C$26)*SQRT(2/(9*C306)))^3</f>
        <v>1697.1278715339</v>
      </c>
      <c r="G306" s="26" t="n">
        <f aca="false">E306/F306</f>
        <v>1.10308225719625</v>
      </c>
    </row>
    <row r="307" customFormat="false" ht="12.75" hidden="false" customHeight="false" outlineLevel="0" collapsed="false">
      <c r="C307" s="24" t="n">
        <v>1873</v>
      </c>
      <c r="D307" s="25" t="n">
        <f aca="false">IF(AND(G307&lt;$C$22,$C$22&lt;G306),E307,0)</f>
        <v>0</v>
      </c>
      <c r="E307" s="25" t="n">
        <f aca="false">C307*(1-2/(9*C307)+NORMSINV(1-$C$25)*SQRT(2/(9*C307)))^3</f>
        <v>1974.79634597917</v>
      </c>
      <c r="F307" s="25" t="n">
        <f aca="false">C307*(1-2/(9*C307)+NORMSINV(1-$C$26)*SQRT(2/(9*C307)))^3</f>
        <v>1795.00489635415</v>
      </c>
      <c r="G307" s="26" t="n">
        <f aca="false">E307/F307</f>
        <v>1.10016209425957</v>
      </c>
    </row>
    <row r="308" customFormat="false" ht="12.75" hidden="false" customHeight="false" outlineLevel="0" collapsed="false">
      <c r="C308" s="24" t="n">
        <v>1979</v>
      </c>
      <c r="D308" s="25" t="n">
        <f aca="false">IF(AND(G308&lt;$C$22,$C$22&lt;G307),E308,0)</f>
        <v>0</v>
      </c>
      <c r="E308" s="25" t="n">
        <f aca="false">C308*(1-2/(9*C308)+NORMSINV(1-$C$25)*SQRT(2/(9*C308)))^3</f>
        <v>2083.60622257724</v>
      </c>
      <c r="F308" s="25" t="n">
        <f aca="false">C308*(1-2/(9*C308)+NORMSINV(1-$C$26)*SQRT(2/(9*C308)))^3</f>
        <v>1898.81556154845</v>
      </c>
      <c r="G308" s="26" t="n">
        <f aca="false">E308/F308</f>
        <v>1.0973189101516</v>
      </c>
    </row>
    <row r="309" customFormat="false" ht="12.75" hidden="false" customHeight="false" outlineLevel="0" collapsed="false">
      <c r="C309" s="24" t="n">
        <v>2091</v>
      </c>
      <c r="D309" s="25" t="n">
        <f aca="false">IF(AND(G309&lt;$C$22,$C$22&lt;G308),E309,0)</f>
        <v>0</v>
      </c>
      <c r="E309" s="25" t="n">
        <f aca="false">C309*(1-2/(9*C309)+NORMSINV(1-$C$25)*SQRT(2/(9*C309)))^3</f>
        <v>2198.49452261045</v>
      </c>
      <c r="F309" s="25" t="n">
        <f aca="false">C309*(1-2/(9*C309)+NORMSINV(1-$C$26)*SQRT(2/(9*C309)))^3</f>
        <v>2008.56512682914</v>
      </c>
      <c r="G309" s="26" t="n">
        <f aca="false">E309/F309</f>
        <v>1.09455973980846</v>
      </c>
    </row>
    <row r="310" customFormat="false" ht="12.75" hidden="false" customHeight="false" outlineLevel="0" collapsed="false">
      <c r="C310" s="24" t="n">
        <v>2209</v>
      </c>
      <c r="D310" s="25" t="n">
        <f aca="false">IF(AND(G310&lt;$C$22,$C$22&lt;G309),E310,0)</f>
        <v>0</v>
      </c>
      <c r="E310" s="25" t="n">
        <f aca="false">C310*(1-2/(9*C310)+NORMSINV(1-$C$25)*SQRT(2/(9*C310)))^3</f>
        <v>2319.45503015277</v>
      </c>
      <c r="F310" s="25" t="n">
        <f aca="false">C310*(1-2/(9*C310)+NORMSINV(1-$C$26)*SQRT(2/(9*C310)))^3</f>
        <v>2124.25843536956</v>
      </c>
      <c r="G310" s="26" t="n">
        <f aca="false">E310/F310</f>
        <v>1.0918892878254</v>
      </c>
    </row>
    <row r="311" customFormat="false" ht="12.75" hidden="false" customHeight="false" outlineLevel="0" collapsed="false">
      <c r="C311" s="24" t="n">
        <v>2334</v>
      </c>
      <c r="D311" s="25" t="n">
        <f aca="false">IF(AND(G311&lt;$C$22,$C$22&lt;G310),E311,0)</f>
        <v>0</v>
      </c>
      <c r="E311" s="25" t="n">
        <f aca="false">C311*(1-2/(9*C311)+NORMSINV(1-$C$25)*SQRT(2/(9*C311)))^3</f>
        <v>2447.50611681952</v>
      </c>
      <c r="F311" s="25" t="n">
        <f aca="false">C311*(1-2/(9*C311)+NORMSINV(1-$C$26)*SQRT(2/(9*C311)))^3</f>
        <v>2246.88117286732</v>
      </c>
      <c r="G311" s="26" t="n">
        <f aca="false">E311/F311</f>
        <v>1.08929041124866</v>
      </c>
    </row>
    <row r="312" customFormat="false" ht="12.75" hidden="false" customHeight="false" outlineLevel="0" collapsed="false">
      <c r="C312" s="24" t="n">
        <v>2466</v>
      </c>
      <c r="D312" s="25" t="n">
        <f aca="false">IF(AND(G312&lt;$C$22,$C$22&lt;G311),E312,0)</f>
        <v>0</v>
      </c>
      <c r="E312" s="25" t="n">
        <f aca="false">C312*(1-2/(9*C312)+NORMSINV(1-$C$25)*SQRT(2/(9*C312)))^3</f>
        <v>2582.64060474314</v>
      </c>
      <c r="F312" s="25" t="n">
        <f aca="false">C312*(1-2/(9*C312)+NORMSINV(1-$C$26)*SQRT(2/(9*C312)))^3</f>
        <v>2376.43893200607</v>
      </c>
      <c r="G312" s="26" t="n">
        <f aca="false">E312/F312</f>
        <v>1.08676918643266</v>
      </c>
    </row>
    <row r="313" customFormat="false" ht="12.75" hidden="false" customHeight="false" outlineLevel="0" collapsed="false">
      <c r="C313" s="24" t="n">
        <v>2606</v>
      </c>
      <c r="D313" s="25" t="n">
        <f aca="false">IF(AND(G313&lt;$C$22,$C$22&lt;G312),E313,0)</f>
        <v>0</v>
      </c>
      <c r="E313" s="25" t="n">
        <f aca="false">C313*(1-2/(9*C313)+NORMSINV(1-$C$25)*SQRT(2/(9*C313)))^3</f>
        <v>2725.87467594577</v>
      </c>
      <c r="F313" s="25" t="n">
        <f aca="false">C313*(1-2/(9*C313)+NORMSINV(1-$C$26)*SQRT(2/(9*C313)))^3</f>
        <v>2513.91910457331</v>
      </c>
      <c r="G313" s="26" t="n">
        <f aca="false">E313/F313</f>
        <v>1.08431280504885</v>
      </c>
    </row>
    <row r="314" customFormat="false" ht="12.75" hidden="false" customHeight="false" outlineLevel="0" collapsed="false">
      <c r="C314" s="24" t="n">
        <v>2754</v>
      </c>
      <c r="D314" s="25" t="n">
        <f aca="false">IF(AND(G314&lt;$C$22,$C$22&lt;G313),E314,0)</f>
        <v>0</v>
      </c>
      <c r="E314" s="25" t="n">
        <f aca="false">C314*(1-2/(9*C314)+NORMSINV(1-$C$25)*SQRT(2/(9*C314)))^3</f>
        <v>2877.20041529544</v>
      </c>
      <c r="F314" s="25" t="n">
        <f aca="false">C314*(1-2/(9*C314)+NORMSINV(1-$C$26)*SQRT(2/(9*C314)))^3</f>
        <v>2659.32785768378</v>
      </c>
      <c r="G314" s="26" t="n">
        <f aca="false">E314/F314</f>
        <v>1.08192767844783</v>
      </c>
    </row>
    <row r="315" customFormat="false" ht="12.75" hidden="false" customHeight="false" outlineLevel="0" collapsed="false">
      <c r="C315" s="24" t="n">
        <v>2910</v>
      </c>
      <c r="D315" s="25" t="n">
        <f aca="false">IF(AND(G315&lt;$C$22,$C$22&lt;G314),E315,0)</f>
        <v>0</v>
      </c>
      <c r="E315" s="25" t="n">
        <f aca="false">C315*(1-2/(9*C315)+NORMSINV(1-$C$25)*SQRT(2/(9*C315)))^3</f>
        <v>3036.6105338656</v>
      </c>
      <c r="F315" s="25" t="n">
        <f aca="false">C315*(1-2/(9*C315)+NORMSINV(1-$C$26)*SQRT(2/(9*C315)))^3</f>
        <v>2812.67087049981</v>
      </c>
      <c r="G315" s="26" t="n">
        <f aca="false">E315/F315</f>
        <v>1.07961815430115</v>
      </c>
    </row>
    <row r="316" customFormat="false" ht="12.75" hidden="false" customHeight="false" outlineLevel="0" collapsed="false">
      <c r="C316" s="24" t="n">
        <v>3075</v>
      </c>
      <c r="D316" s="25" t="n">
        <f aca="false">IF(AND(G316&lt;$C$22,$C$22&lt;G315),E316,0)</f>
        <v>0</v>
      </c>
      <c r="E316" s="25" t="n">
        <f aca="false">C316*(1-2/(9*C316)+NORMSINV(1-$C$25)*SQRT(2/(9*C316)))^3</f>
        <v>3205.11931592223</v>
      </c>
      <c r="F316" s="25" t="n">
        <f aca="false">C316*(1-2/(9*C316)+NORMSINV(1-$C$26)*SQRT(2/(9*C316)))^3</f>
        <v>2974.9370134682</v>
      </c>
      <c r="G316" s="26" t="n">
        <f aca="false">E316/F316</f>
        <v>1.07737384066014</v>
      </c>
    </row>
    <row r="317" customFormat="false" ht="12.75" hidden="false" customHeight="false" outlineLevel="0" collapsed="false">
      <c r="C317" s="24" t="n">
        <v>3249</v>
      </c>
      <c r="D317" s="25" t="n">
        <f aca="false">IF(AND(G317&lt;$C$22,$C$22&lt;G316),E317,0)</f>
        <v>0</v>
      </c>
      <c r="E317" s="25" t="n">
        <f aca="false">C317*(1-2/(9*C317)+NORMSINV(1-$C$25)*SQRT(2/(9*C317)))^3</f>
        <v>3382.71892829972</v>
      </c>
      <c r="F317" s="25" t="n">
        <f aca="false">C317*(1-2/(9*C317)+NORMSINV(1-$C$26)*SQRT(2/(9*C317)))^3</f>
        <v>3146.13238978332</v>
      </c>
      <c r="G317" s="26" t="n">
        <f aca="false">E317/F317</f>
        <v>1.07519916812296</v>
      </c>
    </row>
    <row r="318" customFormat="false" ht="12.75" hidden="false" customHeight="false" outlineLevel="0" collapsed="false">
      <c r="C318" s="24" t="n">
        <v>3433</v>
      </c>
      <c r="D318" s="25" t="n">
        <f aca="false">IF(AND(G318&lt;$C$22,$C$22&lt;G317),E318,0)</f>
        <v>0</v>
      </c>
      <c r="E318" s="25" t="n">
        <f aca="false">C318*(1-2/(9*C318)+NORMSINV(1-$C$25)*SQRT(2/(9*C318)))^3</f>
        <v>3570.42202655607</v>
      </c>
      <c r="F318" s="25" t="n">
        <f aca="false">C318*(1-2/(9*C318)+NORMSINV(1-$C$26)*SQRT(2/(9*C318)))^3</f>
        <v>3327.247138923</v>
      </c>
      <c r="G318" s="26" t="n">
        <f aca="false">E318/F318</f>
        <v>1.07308591080847</v>
      </c>
    </row>
    <row r="319" customFormat="false" ht="12.75" hidden="false" customHeight="false" outlineLevel="0" collapsed="false">
      <c r="C319" s="24" t="n">
        <v>3627</v>
      </c>
      <c r="D319" s="25" t="n">
        <f aca="false">IF(AND(G319&lt;$C$22,$C$22&lt;G318),E319,0)</f>
        <v>0</v>
      </c>
      <c r="E319" s="25" t="n">
        <f aca="false">C319*(1-2/(9*C319)+NORMSINV(1-$C$25)*SQRT(2/(9*C319)))^3</f>
        <v>3768.22040399256</v>
      </c>
      <c r="F319" s="25" t="n">
        <f aca="false">C319*(1-2/(9*C319)+NORMSINV(1-$C$26)*SQRT(2/(9*C319)))^3</f>
        <v>3518.28765510077</v>
      </c>
      <c r="G319" s="26" t="n">
        <f aca="false">E319/F319</f>
        <v>1.07103817919193</v>
      </c>
    </row>
    <row r="320" customFormat="false" ht="12.75" hidden="false" customHeight="false" outlineLevel="0" collapsed="false">
      <c r="C320" s="24" t="n">
        <v>3832</v>
      </c>
      <c r="D320" s="25" t="n">
        <f aca="false">IF(AND(G320&lt;$C$22,$C$22&lt;G319),E320,0)</f>
        <v>0</v>
      </c>
      <c r="E320" s="25" t="n">
        <f aca="false">C320*(1-2/(9*C320)+NORMSINV(1-$C$25)*SQRT(2/(9*C320)))^3</f>
        <v>3977.1253107517</v>
      </c>
      <c r="F320" s="25" t="n">
        <f aca="false">C320*(1-2/(9*C320)+NORMSINV(1-$C$26)*SQRT(2/(9*C320)))^3</f>
        <v>3720.24517283406</v>
      </c>
      <c r="G320" s="26" t="n">
        <f aca="false">E320/F320</f>
        <v>1.06904924970898</v>
      </c>
    </row>
    <row r="321" customFormat="false" ht="12.75" hidden="false" customHeight="false" outlineLevel="0" collapsed="false">
      <c r="C321" s="24" t="n">
        <v>4049</v>
      </c>
      <c r="D321" s="25" t="n">
        <f aca="false">IF(AND(G321&lt;$C$22,$C$22&lt;G320),E321,0)</f>
        <v>0</v>
      </c>
      <c r="E321" s="25" t="n">
        <f aca="false">C321*(1-2/(9*C321)+NORMSINV(1-$C$25)*SQRT(2/(9*C321)))^3</f>
        <v>4198.14659505722</v>
      </c>
      <c r="F321" s="25" t="n">
        <f aca="false">C321*(1-2/(9*C321)+NORMSINV(1-$C$26)*SQRT(2/(9*C321)))^3</f>
        <v>3934.11201896397</v>
      </c>
      <c r="G321" s="26" t="n">
        <f aca="false">E321/F321</f>
        <v>1.06711414795016</v>
      </c>
    </row>
    <row r="322" customFormat="false" ht="12.75" hidden="false" customHeight="false" outlineLevel="0" collapsed="false">
      <c r="C322" s="24" t="n">
        <v>4278</v>
      </c>
      <c r="D322" s="25" t="n">
        <f aca="false">IF(AND(G322&lt;$C$22,$C$22&lt;G321),E322,0)</f>
        <v>0</v>
      </c>
      <c r="E322" s="25" t="n">
        <f aca="false">C322*(1-2/(9*C322)+NORMSINV(1-$C$25)*SQRT(2/(9*C322)))^3</f>
        <v>4431.27502897378</v>
      </c>
      <c r="F322" s="25" t="n">
        <f aca="false">C322*(1-2/(9*C322)+NORMSINV(1-$C$26)*SQRT(2/(9*C322)))^3</f>
        <v>4159.89538338015</v>
      </c>
      <c r="G322" s="26" t="n">
        <f aca="false">E322/F322</f>
        <v>1.06523713232738</v>
      </c>
    </row>
    <row r="323" customFormat="false" ht="12.75" hidden="false" customHeight="false" outlineLevel="0" collapsed="false">
      <c r="C323" s="24" t="n">
        <v>4520</v>
      </c>
      <c r="D323" s="25" t="n">
        <f aca="false">IF(AND(G323&lt;$C$22,$C$22&lt;G322),E323,0)</f>
        <v>0</v>
      </c>
      <c r="E323" s="25" t="n">
        <f aca="false">C323*(1-2/(9*C323)+NORMSINV(1-$C$25)*SQRT(2/(9*C323)))^3</f>
        <v>4677.51942744848</v>
      </c>
      <c r="F323" s="25" t="n">
        <f aca="false">C323*(1-2/(9*C323)+NORMSINV(1-$C$26)*SQRT(2/(9*C323)))^3</f>
        <v>4398.58839799262</v>
      </c>
      <c r="G323" s="26" t="n">
        <f aca="false">E323/F323</f>
        <v>1.06341376010157</v>
      </c>
    </row>
    <row r="324" customFormat="false" ht="12.75" hidden="false" customHeight="false" outlineLevel="0" collapsed="false">
      <c r="C324" s="24" t="n">
        <v>4776</v>
      </c>
      <c r="D324" s="25" t="n">
        <f aca="false">IF(AND(G324&lt;$C$22,$C$22&lt;G323),E324,0)</f>
        <v>0</v>
      </c>
      <c r="E324" s="25" t="n">
        <f aca="false">C324*(1-2/(9*C324)+NORMSINV(1-$C$25)*SQRT(2/(9*C324)))^3</f>
        <v>4937.88743571043</v>
      </c>
      <c r="F324" s="25" t="n">
        <f aca="false">C324*(1-2/(9*C324)+NORMSINV(1-$C$26)*SQRT(2/(9*C324)))^3</f>
        <v>4651.18510610343</v>
      </c>
      <c r="G324" s="26" t="n">
        <f aca="false">E324/F324</f>
        <v>1.06164070512498</v>
      </c>
    </row>
    <row r="325" customFormat="false" ht="12.75" hidden="false" customHeight="false" outlineLevel="0" collapsed="false">
      <c r="C325" s="24" t="n">
        <v>5047</v>
      </c>
      <c r="D325" s="25" t="n">
        <f aca="false">IF(AND(G325&lt;$C$22,$C$22&lt;G324),E325,0)</f>
        <v>0</v>
      </c>
      <c r="E325" s="25" t="n">
        <f aca="false">C325*(1-2/(9*C325)+NORMSINV(1-$C$25)*SQRT(2/(9*C325)))^3</f>
        <v>5213.38562434259</v>
      </c>
      <c r="F325" s="25" t="n">
        <f aca="false">C325*(1-2/(9*C325)+NORMSINV(1-$C$26)*SQRT(2/(9*C325)))^3</f>
        <v>4918.68038832648</v>
      </c>
      <c r="G325" s="26" t="n">
        <f aca="false">E325/F325</f>
        <v>1.05991550837813</v>
      </c>
    </row>
    <row r="326" customFormat="false" ht="12.75" hidden="false" customHeight="false" outlineLevel="0" collapsed="false">
      <c r="C326" s="24" t="n">
        <v>5333</v>
      </c>
      <c r="D326" s="25" t="n">
        <f aca="false">IF(AND(G326&lt;$C$22,$C$22&lt;G325),E326,0)</f>
        <v>0</v>
      </c>
      <c r="E326" s="25" t="n">
        <f aca="false">C326*(1-2/(9*C326)+NORMSINV(1-$C$25)*SQRT(2/(9*C326)))^3</f>
        <v>5504.00365185101</v>
      </c>
      <c r="F326" s="25" t="n">
        <f aca="false">C326*(1-2/(9*C326)+NORMSINV(1-$C$26)*SQRT(2/(9*C326)))^3</f>
        <v>5201.08230214094</v>
      </c>
      <c r="G326" s="26" t="n">
        <f aca="false">E326/F326</f>
        <v>1.05824198351666</v>
      </c>
    </row>
    <row r="327" customFormat="false" ht="12.75" hidden="false" customHeight="false" outlineLevel="0" collapsed="false">
      <c r="C327" s="24" t="n">
        <v>5635</v>
      </c>
      <c r="D327" s="25" t="n">
        <f aca="false">IF(AND(G327&lt;$C$22,$C$22&lt;G326),E327,0)</f>
        <v>0</v>
      </c>
      <c r="E327" s="25" t="n">
        <f aca="false">C327*(1-2/(9*C327)+NORMSINV(1-$C$25)*SQRT(2/(9*C327)))^3</f>
        <v>5810.74750472646</v>
      </c>
      <c r="F327" s="25" t="n">
        <f aca="false">C327*(1-2/(9*C327)+NORMSINV(1-$C$26)*SQRT(2/(9*C327)))^3</f>
        <v>5499.3861832363</v>
      </c>
      <c r="G327" s="26" t="n">
        <f aca="false">E327/F327</f>
        <v>1.05661746804385</v>
      </c>
    </row>
    <row r="328" customFormat="false" ht="12.75" hidden="false" customHeight="false" outlineLevel="0" collapsed="false">
      <c r="C328" s="24" t="n">
        <v>5954</v>
      </c>
      <c r="D328" s="25" t="n">
        <f aca="false">IF(AND(G328&lt;$C$22,$C$22&lt;G327),E328,0)</f>
        <v>0</v>
      </c>
      <c r="E328" s="25" t="n">
        <f aca="false">C328*(1-2/(9*C328)+NORMSINV(1-$C$25)*SQRT(2/(9*C328)))^3</f>
        <v>6134.62228013202</v>
      </c>
      <c r="F328" s="25" t="n">
        <f aca="false">C328*(1-2/(9*C328)+NORMSINV(1-$C$26)*SQRT(2/(9*C328)))^3</f>
        <v>5814.58806021879</v>
      </c>
      <c r="G328" s="26" t="n">
        <f aca="false">E328/F328</f>
        <v>1.05503987842282</v>
      </c>
    </row>
    <row r="329" customFormat="false" ht="12.75" hidden="false" customHeight="false" outlineLevel="0" collapsed="false">
      <c r="C329" s="24" t="n">
        <v>6291</v>
      </c>
      <c r="D329" s="25" t="n">
        <f aca="false">IF(AND(G329&lt;$C$22,$C$22&lt;G328),E329,0)</f>
        <v>0</v>
      </c>
      <c r="E329" s="25" t="n">
        <f aca="false">C329*(1-2/(9*C329)+NORMSINV(1-$C$25)*SQRT(2/(9*C329)))^3</f>
        <v>6476.63226489403</v>
      </c>
      <c r="F329" s="25" t="n">
        <f aca="false">C329*(1-2/(9*C329)+NORMSINV(1-$C$26)*SQRT(2/(9*C329)))^3</f>
        <v>6147.68459306334</v>
      </c>
      <c r="G329" s="26" t="n">
        <f aca="false">E329/F329</f>
        <v>1.05350757132236</v>
      </c>
    </row>
    <row r="330" customFormat="false" ht="12.75" hidden="false" customHeight="false" outlineLevel="0" collapsed="false">
      <c r="C330" s="24" t="n">
        <v>6647</v>
      </c>
      <c r="D330" s="25" t="n">
        <f aca="false">IF(AND(G330&lt;$C$22,$C$22&lt;G329),E330,0)</f>
        <v>0</v>
      </c>
      <c r="E330" s="25" t="n">
        <f aca="false">C330*(1-2/(9*C330)+NORMSINV(1-$C$25)*SQRT(2/(9*C330)))^3</f>
        <v>6837.78100966274</v>
      </c>
      <c r="F330" s="25" t="n">
        <f aca="false">C330*(1-2/(9*C330)+NORMSINV(1-$C$26)*SQRT(2/(9*C330)))^3</f>
        <v>6499.67301532959</v>
      </c>
      <c r="G330" s="26" t="n">
        <f aca="false">E330/F330</f>
        <v>1.05201923135759</v>
      </c>
    </row>
    <row r="331" customFormat="false" ht="12.75" hidden="false" customHeight="false" outlineLevel="0" collapsed="false">
      <c r="C331" s="24" t="n">
        <v>7023</v>
      </c>
      <c r="D331" s="25" t="n">
        <f aca="false">IF(AND(G331&lt;$C$22,$C$22&lt;G330),E331,0)</f>
        <v>0</v>
      </c>
      <c r="E331" s="25" t="n">
        <f aca="false">C331*(1-2/(9*C331)+NORMSINV(1-$C$25)*SQRT(2/(9*C331)))^3</f>
        <v>7219.07139863016</v>
      </c>
      <c r="F331" s="25" t="n">
        <f aca="false">C331*(1-2/(9*C331)+NORMSINV(1-$C$26)*SQRT(2/(9*C331)))^3</f>
        <v>6871.55107984025</v>
      </c>
      <c r="G331" s="26" t="n">
        <f aca="false">E331/F331</f>
        <v>1.05057378090508</v>
      </c>
    </row>
    <row r="332" customFormat="false" ht="12.75" hidden="false" customHeight="false" outlineLevel="0" collapsed="false">
      <c r="C332" s="24" t="n">
        <v>7421</v>
      </c>
      <c r="D332" s="25" t="n">
        <f aca="false">IF(AND(G332&lt;$C$22,$C$22&lt;G331),E332,0)</f>
        <v>0</v>
      </c>
      <c r="E332" s="25" t="n">
        <f aca="false">C332*(1-2/(9*C332)+NORMSINV(1-$C$25)*SQRT(2/(9*C332)))^3</f>
        <v>7622.51921739756</v>
      </c>
      <c r="F332" s="25" t="n">
        <f aca="false">C332*(1-2/(9*C332)+NORMSINV(1-$C$26)*SQRT(2/(9*C332)))^3</f>
        <v>7265.30648746665</v>
      </c>
      <c r="G332" s="26" t="n">
        <f aca="false">E332/F332</f>
        <v>1.04916691822253</v>
      </c>
    </row>
    <row r="333" customFormat="false" ht="12.75" hidden="false" customHeight="false" outlineLevel="0" collapsed="false">
      <c r="C333" s="24" t="n">
        <v>7841</v>
      </c>
      <c r="D333" s="25" t="n">
        <f aca="false">IF(AND(G333&lt;$C$22,$C$22&lt;G332),E333,0)</f>
        <v>0</v>
      </c>
      <c r="E333" s="25" t="n">
        <f aca="false">C333*(1-2/(9*C333)+NORMSINV(1-$C$25)*SQRT(2/(9*C333)))^3</f>
        <v>8048.11197478802</v>
      </c>
      <c r="F333" s="25" t="n">
        <f aca="false">C333*(1-2/(9*C333)+NORMSINV(1-$C$26)*SQRT(2/(9*C333)))^3</f>
        <v>7680.94897054275</v>
      </c>
      <c r="G333" s="26" t="n">
        <f aca="false">E333/F333</f>
        <v>1.04780177627184</v>
      </c>
    </row>
    <row r="334" customFormat="false" ht="12.75" hidden="false" customHeight="false" outlineLevel="0" collapsed="false">
      <c r="C334" s="24" t="n">
        <v>8285</v>
      </c>
      <c r="D334" s="25" t="n">
        <f aca="false">IF(AND(G334&lt;$C$22,$C$22&lt;G333),E334,0)</f>
        <v>0</v>
      </c>
      <c r="E334" s="25" t="n">
        <f aca="false">C334*(1-2/(9*C334)+NORMSINV(1-$C$25)*SQRT(2/(9*C334)))^3</f>
        <v>8497.86374255782</v>
      </c>
      <c r="F334" s="25" t="n">
        <f aca="false">C334*(1-2/(9*C334)+NORMSINV(1-$C$26)*SQRT(2/(9*C334)))^3</f>
        <v>8120.46756526301</v>
      </c>
      <c r="G334" s="26" t="n">
        <f aca="false">E334/F334</f>
        <v>1.04647468563377</v>
      </c>
    </row>
    <row r="335" customFormat="false" ht="12.75" hidden="false" customHeight="false" outlineLevel="0" collapsed="false">
      <c r="C335" s="24" t="n">
        <v>8754</v>
      </c>
      <c r="D335" s="25" t="n">
        <f aca="false">IF(AND(G335&lt;$C$22,$C$22&lt;G334),E335,0)</f>
        <v>0</v>
      </c>
      <c r="E335" s="25" t="n">
        <f aca="false">C335*(1-2/(9*C335)+NORMSINV(1-$C$25)*SQRT(2/(9*C335)))^3</f>
        <v>8972.77434505295</v>
      </c>
      <c r="F335" s="25" t="n">
        <f aca="false">C335*(1-2/(9*C335)+NORMSINV(1-$C$26)*SQRT(2/(9*C335)))^3</f>
        <v>8584.86240849094</v>
      </c>
      <c r="G335" s="26" t="n">
        <f aca="false">E335/F335</f>
        <v>1.04518557410755</v>
      </c>
    </row>
    <row r="336" customFormat="false" ht="12.75" hidden="false" customHeight="false" outlineLevel="0" collapsed="false">
      <c r="C336" s="24" t="n">
        <v>9250</v>
      </c>
      <c r="D336" s="25" t="n">
        <f aca="false">IF(AND(G336&lt;$C$22,$C$22&lt;G335),E336,0)</f>
        <v>0</v>
      </c>
      <c r="E336" s="25" t="n">
        <f aca="false">C336*(1-2/(9*C336)+NORMSINV(1-$C$25)*SQRT(2/(9*C336)))^3</f>
        <v>9474.85538046237</v>
      </c>
      <c r="F336" s="25" t="n">
        <f aca="false">C336*(1-2/(9*C336)+NORMSINV(1-$C$26)*SQRT(2/(9*C336)))^3</f>
        <v>9076.12446367879</v>
      </c>
      <c r="G336" s="26" t="n">
        <f aca="false">E336/F336</f>
        <v>1.04393184760514</v>
      </c>
    </row>
    <row r="337" customFormat="false" ht="12.75" hidden="false" customHeight="false" outlineLevel="0" collapsed="false">
      <c r="C337" s="24" t="n">
        <v>9774</v>
      </c>
      <c r="D337" s="25" t="n">
        <f aca="false">IF(AND(G337&lt;$C$22,$C$22&lt;G336),E337,0)</f>
        <v>0</v>
      </c>
      <c r="E337" s="25" t="n">
        <f aca="false">C337*(1-2/(9*C337)+NORMSINV(1-$C$25)*SQRT(2/(9*C337)))^3</f>
        <v>10005.1050934083</v>
      </c>
      <c r="F337" s="25" t="n">
        <f aca="false">C337*(1-2/(9*C337)+NORMSINV(1-$C$26)*SQRT(2/(9*C337)))^3</f>
        <v>9595.25509850832</v>
      </c>
      <c r="G337" s="26" t="n">
        <f aca="false">E337/F337</f>
        <v>1.04271381955897</v>
      </c>
    </row>
    <row r="338" customFormat="false" ht="12.75" hidden="false" customHeight="false" outlineLevel="0" collapsed="false">
      <c r="C338" s="24" t="n">
        <v>10328</v>
      </c>
      <c r="D338" s="25" t="n">
        <f aca="false">IF(AND(G338&lt;$C$22,$C$22&lt;G337),E338,0)</f>
        <v>0</v>
      </c>
      <c r="E338" s="25" t="n">
        <f aca="false">C338*(1-2/(9*C338)+NORMSINV(1-$C$25)*SQRT(2/(9*C338)))^3</f>
        <v>10565.5329957867</v>
      </c>
      <c r="F338" s="25" t="n">
        <f aca="false">C338*(1-2/(9*C338)+NORMSINV(1-$C$26)*SQRT(2/(9*C338)))^3</f>
        <v>10144.246901941</v>
      </c>
      <c r="G338" s="26" t="n">
        <f aca="false">E338/F338</f>
        <v>1.04152955837117</v>
      </c>
    </row>
    <row r="339" customFormat="false" ht="12.75" hidden="false" customHeight="false" outlineLevel="0" collapsed="false">
      <c r="C339" s="24" t="n">
        <v>10913</v>
      </c>
      <c r="D339" s="25" t="n">
        <f aca="false">IF(AND(G339&lt;$C$22,$C$22&lt;G338),E339,0)</f>
        <v>0</v>
      </c>
      <c r="E339" s="25" t="n">
        <f aca="false">C339*(1-2/(9*C339)+NORMSINV(1-$C$25)*SQRT(2/(9*C339)))^3</f>
        <v>11157.1360809812</v>
      </c>
      <c r="F339" s="25" t="n">
        <f aca="false">C339*(1-2/(9*C339)+NORMSINV(1-$C$26)*SQRT(2/(9*C339)))^3</f>
        <v>10724.1022165369</v>
      </c>
      <c r="G339" s="26" t="n">
        <f aca="false">E339/F339</f>
        <v>1.04037949804102</v>
      </c>
    </row>
    <row r="340" customFormat="false" ht="12.75" hidden="false" customHeight="false" outlineLevel="0" collapsed="false">
      <c r="C340" s="24" t="n">
        <v>11531</v>
      </c>
      <c r="D340" s="25" t="n">
        <f aca="false">IF(AND(G340&lt;$C$22,$C$22&lt;G339),E340,0)</f>
        <v>0</v>
      </c>
      <c r="E340" s="25" t="n">
        <f aca="false">C340*(1-2/(9*C340)+NORMSINV(1-$C$25)*SQRT(2/(9*C340)))^3</f>
        <v>11781.9221191757</v>
      </c>
      <c r="F340" s="25" t="n">
        <f aca="false">C340*(1-2/(9*C340)+NORMSINV(1-$C$26)*SQRT(2/(9*C340)))^3</f>
        <v>11336.8149882855</v>
      </c>
      <c r="G340" s="26" t="n">
        <f aca="false">E340/F340</f>
        <v>1.03926209710136</v>
      </c>
    </row>
    <row r="341" customFormat="false" ht="12.75" hidden="false" customHeight="false" outlineLevel="0" collapsed="false">
      <c r="C341" s="24" t="n">
        <v>12184</v>
      </c>
      <c r="D341" s="25" t="n">
        <f aca="false">IF(AND(G341&lt;$C$22,$C$22&lt;G340),E341,0)</f>
        <v>0</v>
      </c>
      <c r="E341" s="25" t="n">
        <f aca="false">C341*(1-2/(9*C341)+NORMSINV(1-$C$25)*SQRT(2/(9*C341)))^3</f>
        <v>12441.8976788631</v>
      </c>
      <c r="F341" s="25" t="n">
        <f aca="false">C341*(1-2/(9*C341)+NORMSINV(1-$C$26)*SQRT(2/(9*C341)))^3</f>
        <v>11984.3800994582</v>
      </c>
      <c r="G341" s="26" t="n">
        <f aca="false">E341/F341</f>
        <v>1.03817615726537</v>
      </c>
    </row>
    <row r="342" customFormat="false" ht="12.75" hidden="false" customHeight="false" outlineLevel="0" collapsed="false">
      <c r="C342" s="24" t="n">
        <v>12874</v>
      </c>
      <c r="D342" s="25" t="n">
        <f aca="false">IF(AND(G342&lt;$C$22,$C$22&lt;G341),E342,0)</f>
        <v>0</v>
      </c>
      <c r="E342" s="25" t="n">
        <f aca="false">C342*(1-2/(9*C342)+NORMSINV(1-$C$25)*SQRT(2/(9*C342)))^3</f>
        <v>13139.0682351312</v>
      </c>
      <c r="F342" s="25" t="n">
        <f aca="false">C342*(1-2/(9*C342)+NORMSINV(1-$C$26)*SQRT(2/(9*C342)))^3</f>
        <v>12668.7932842363</v>
      </c>
      <c r="G342" s="26" t="n">
        <f aca="false">E342/F342</f>
        <v>1.03712073757491</v>
      </c>
    </row>
    <row r="343" customFormat="false" ht="12.75" hidden="false" customHeight="false" outlineLevel="0" collapsed="false">
      <c r="C343" s="24" t="n">
        <v>13603</v>
      </c>
      <c r="D343" s="25" t="n">
        <f aca="false">IF(AND(G343&lt;$C$22,$C$22&lt;G342),E343,0)</f>
        <v>0</v>
      </c>
      <c r="E343" s="25" t="n">
        <f aca="false">C343*(1-2/(9*C343)+NORMSINV(1-$C$25)*SQRT(2/(9*C343)))^3</f>
        <v>13875.4382715392</v>
      </c>
      <c r="F343" s="25" t="n">
        <f aca="false">C343*(1-2/(9*C343)+NORMSINV(1-$C$26)*SQRT(2/(9*C343)))^3</f>
        <v>13392.0510493348</v>
      </c>
      <c r="G343" s="26" t="n">
        <f aca="false">E343/F343</f>
        <v>1.03609508509366</v>
      </c>
    </row>
    <row r="344" customFormat="false" ht="12.75" hidden="false" customHeight="false" outlineLevel="0" collapsed="false">
      <c r="C344" s="24" t="n">
        <v>14374</v>
      </c>
      <c r="D344" s="25" t="n">
        <f aca="false">IF(AND(G344&lt;$C$22,$C$22&lt;G343),E344,0)</f>
        <v>0</v>
      </c>
      <c r="E344" s="25" t="n">
        <f aca="false">C344*(1-2/(9*C344)+NORMSINV(1-$C$25)*SQRT(2/(9*C344)))^3</f>
        <v>14654.0210774497</v>
      </c>
      <c r="F344" s="25" t="n">
        <f aca="false">C344*(1-2/(9*C344)+NORMSINV(1-$C$26)*SQRT(2/(9*C344)))^3</f>
        <v>14157.1430405844</v>
      </c>
      <c r="G344" s="26" t="n">
        <f aca="false">E344/F344</f>
        <v>1.03509733817345</v>
      </c>
    </row>
    <row r="345" customFormat="false" ht="12.75" hidden="false" customHeight="false" outlineLevel="0" collapsed="false">
      <c r="C345" s="24" t="n">
        <v>15188</v>
      </c>
      <c r="D345" s="25" t="n">
        <f aca="false">IF(AND(G345&lt;$C$22,$C$22&lt;G344),E345,0)</f>
        <v>0</v>
      </c>
      <c r="E345" s="25" t="n">
        <f aca="false">C345*(1-2/(9*C345)+NORMSINV(1-$C$25)*SQRT(2/(9*C345)))^3</f>
        <v>15475.8092067321</v>
      </c>
      <c r="F345" s="25" t="n">
        <f aca="false">C345*(1-2/(9*C345)+NORMSINV(1-$C$26)*SQRT(2/(9*C345)))^3</f>
        <v>14965.0750595085</v>
      </c>
      <c r="G345" s="26" t="n">
        <f aca="false">E345/F345</f>
        <v>1.03412840531656</v>
      </c>
    </row>
    <row r="346" customFormat="false" ht="12.75" hidden="false" customHeight="false" outlineLevel="0" collapsed="false">
      <c r="C346" s="24" t="n">
        <v>16048</v>
      </c>
      <c r="D346" s="25" t="n">
        <f aca="false">IF(AND(G346&lt;$C$22,$C$22&lt;G345),E346,0)</f>
        <v>0</v>
      </c>
      <c r="E346" s="25" t="n">
        <f aca="false">C346*(1-2/(9*C346)+NORMSINV(1-$C$25)*SQRT(2/(9*C346)))^3</f>
        <v>16343.8139240602</v>
      </c>
      <c r="F346" s="25" t="n">
        <f aca="false">C346*(1-2/(9*C346)+NORMSINV(1-$C$26)*SQRT(2/(9*C346)))^3</f>
        <v>15818.8383294389</v>
      </c>
      <c r="G346" s="26" t="n">
        <f aca="false">E346/F346</f>
        <v>1.03318673493516</v>
      </c>
    </row>
    <row r="347" customFormat="false" ht="12.75" hidden="false" customHeight="false" outlineLevel="0" collapsed="false">
      <c r="C347" s="24" t="n">
        <v>16957</v>
      </c>
      <c r="D347" s="25" t="n">
        <f aca="false">IF(AND(G347&lt;$C$22,$C$22&lt;G346),E347,0)</f>
        <v>0</v>
      </c>
      <c r="E347" s="25" t="n">
        <f aca="false">C347*(1-2/(9*C347)+NORMSINV(1-$C$25)*SQRT(2/(9*C347)))^3</f>
        <v>17261.0448544694</v>
      </c>
      <c r="F347" s="25" t="n">
        <f aca="false">C347*(1-2/(9*C347)+NORMSINV(1-$C$26)*SQRT(2/(9*C347)))^3</f>
        <v>16721.4253512068</v>
      </c>
      <c r="G347" s="26" t="n">
        <f aca="false">E347/F347</f>
        <v>1.03227114267646</v>
      </c>
    </row>
    <row r="348" customFormat="false" ht="12.75" hidden="false" customHeight="false" outlineLevel="0" collapsed="false">
      <c r="C348" s="24" t="n">
        <v>17917</v>
      </c>
      <c r="D348" s="25" t="n">
        <f aca="false">IF(AND(G348&lt;$C$22,$C$22&lt;G347),E348,0)</f>
        <v>0</v>
      </c>
      <c r="E348" s="25" t="n">
        <f aca="false">C348*(1-2/(9*C348)+NORMSINV(1-$C$25)*SQRT(2/(9*C348)))^3</f>
        <v>18229.5014367354</v>
      </c>
      <c r="F348" s="25" t="n">
        <f aca="false">C348*(1-2/(9*C348)+NORMSINV(1-$C$26)*SQRT(2/(9*C348)))^3</f>
        <v>17674.8365620819</v>
      </c>
      <c r="G348" s="26" t="n">
        <f aca="false">E348/F348</f>
        <v>1.03138161265058</v>
      </c>
    </row>
    <row r="349" customFormat="false" ht="12.75" hidden="false" customHeight="false" outlineLevel="0" collapsed="false">
      <c r="C349" s="24" t="n">
        <v>18932</v>
      </c>
      <c r="D349" s="25" t="n">
        <f aca="false">IF(AND(G349&lt;$C$22,$C$22&lt;G348),E349,0)</f>
        <v>0</v>
      </c>
      <c r="E349" s="25" t="n">
        <f aca="false">C349*(1-2/(9*C349)+NORMSINV(1-$C$25)*SQRT(2/(9*C349)))^3</f>
        <v>19253.1995976515</v>
      </c>
      <c r="F349" s="25" t="n">
        <f aca="false">C349*(1-2/(9*C349)+NORMSINV(1-$C$26)*SQRT(2/(9*C349)))^3</f>
        <v>18683.059553001</v>
      </c>
      <c r="G349" s="26" t="n">
        <f aca="false">E349/F349</f>
        <v>1.0305164174547</v>
      </c>
    </row>
    <row r="350" customFormat="false" ht="12.75" hidden="false" customHeight="false" outlineLevel="0" collapsed="false">
      <c r="C350" s="24" t="n">
        <v>20004</v>
      </c>
      <c r="D350" s="25" t="n">
        <f aca="false">IF(AND(G350&lt;$C$22,$C$22&lt;G349),E350,0)</f>
        <v>0</v>
      </c>
      <c r="E350" s="25" t="n">
        <f aca="false">C350*(1-2/(9*C350)+NORMSINV(1-$C$25)*SQRT(2/(9*C350)))^3</f>
        <v>20334.1366235992</v>
      </c>
      <c r="F350" s="25" t="n">
        <f aca="false">C350*(1-2/(9*C350)+NORMSINV(1-$C$26)*SQRT(2/(9*C350)))^3</f>
        <v>19748.0964382315</v>
      </c>
      <c r="G350" s="26" t="n">
        <f aca="false">E350/F350</f>
        <v>1.02967578101518</v>
      </c>
    </row>
    <row r="351" customFormat="false" ht="12.75" hidden="false" customHeight="false" outlineLevel="0" collapsed="false">
      <c r="C351" s="24" t="n">
        <v>21137</v>
      </c>
      <c r="D351" s="25" t="n">
        <f aca="false">IF(AND(G351&lt;$C$22,$C$22&lt;G350),E351,0)</f>
        <v>0</v>
      </c>
      <c r="E351" s="25" t="n">
        <f aca="false">C351*(1-2/(9*C351)+NORMSINV(1-$C$25)*SQRT(2/(9*C351)))^3</f>
        <v>21476.3255783869</v>
      </c>
      <c r="F351" s="25" t="n">
        <f aca="false">C351*(1-2/(9*C351)+NORMSINV(1-$C$26)*SQRT(2/(9*C351)))^3</f>
        <v>20873.9370393558</v>
      </c>
      <c r="G351" s="26" t="n">
        <f aca="false">E351/F351</f>
        <v>1.0288584054793</v>
      </c>
    </row>
    <row r="352" customFormat="false" ht="12.75" hidden="false" customHeight="false" outlineLevel="0" collapsed="false">
      <c r="C352" s="24" t="n">
        <v>22334</v>
      </c>
      <c r="D352" s="25" t="n">
        <f aca="false">IF(AND(G352&lt;$C$22,$C$22&lt;G351),E352,0)</f>
        <v>0</v>
      </c>
      <c r="E352" s="25" t="n">
        <f aca="false">C352*(1-2/(9*C352)+NORMSINV(1-$C$25)*SQRT(2/(9*C352)))^3</f>
        <v>22682.7698326627</v>
      </c>
      <c r="F352" s="25" t="n">
        <f aca="false">C352*(1-2/(9*C352)+NORMSINV(1-$C$26)*SQRT(2/(9*C352)))^3</f>
        <v>22063.5787301994</v>
      </c>
      <c r="G352" s="26" t="n">
        <f aca="false">E352/F352</f>
        <v>1.02806394692516</v>
      </c>
    </row>
    <row r="353" customFormat="false" ht="12.75" hidden="false" customHeight="false" outlineLevel="0" collapsed="false">
      <c r="C353" s="24" t="n">
        <v>23599</v>
      </c>
      <c r="D353" s="25" t="n">
        <f aca="false">IF(AND(G353&lt;$C$22,$C$22&lt;G352),E353,0)</f>
        <v>0</v>
      </c>
      <c r="E353" s="25" t="n">
        <f aca="false">C353*(1-2/(9*C353)+NORMSINV(1-$C$25)*SQRT(2/(9*C353)))^3</f>
        <v>23957.479429692</v>
      </c>
      <c r="F353" s="25" t="n">
        <f aca="false">C353*(1-2/(9*C353)+NORMSINV(1-$C$26)*SQRT(2/(9*C353)))^3</f>
        <v>23321.0136857471</v>
      </c>
      <c r="G353" s="26" t="n">
        <f aca="false">E353/F353</f>
        <v>1.0272915128185</v>
      </c>
    </row>
    <row r="354" customFormat="false" ht="12.75" hidden="false" customHeight="false" outlineLevel="0" collapsed="false">
      <c r="C354" s="24" t="n">
        <v>24936</v>
      </c>
      <c r="D354" s="25" t="n">
        <f aca="false">IF(AND(G354&lt;$C$22,$C$22&lt;G353),E354,0)</f>
        <v>0</v>
      </c>
      <c r="E354" s="25" t="n">
        <f aca="false">C354*(1-2/(9*C354)+NORMSINV(1-$C$25)*SQRT(2/(9*C354)))^3</f>
        <v>25304.4627900541</v>
      </c>
      <c r="F354" s="25" t="n">
        <f aca="false">C354*(1-2/(9*C354)+NORMSINV(1-$C$26)*SQRT(2/(9*C354)))^3</f>
        <v>24650.23534527</v>
      </c>
      <c r="G354" s="26" t="n">
        <f aca="false">E354/F354</f>
        <v>1.02654041373725</v>
      </c>
    </row>
    <row r="355" customFormat="false" ht="12.75" hidden="false" customHeight="false" outlineLevel="0" collapsed="false">
      <c r="C355" s="24" t="n">
        <v>26348</v>
      </c>
      <c r="D355" s="25" t="n">
        <f aca="false">IF(AND(G355&lt;$C$22,$C$22&lt;G354),E355,0)</f>
        <v>0</v>
      </c>
      <c r="E355" s="25" t="n">
        <f aca="false">C355*(1-2/(9*C355)+NORMSINV(1-$C$25)*SQRT(2/(9*C355)))^3</f>
        <v>26726.7196949794</v>
      </c>
      <c r="F355" s="25" t="n">
        <f aca="false">C355*(1-2/(9*C355)+NORMSINV(1-$C$26)*SQRT(2/(9*C355)))^3</f>
        <v>26054.2438792193</v>
      </c>
      <c r="G355" s="26" t="n">
        <f aca="false">E355/F355</f>
        <v>1.02581060570698</v>
      </c>
    </row>
    <row r="356" customFormat="false" ht="12.75" hidden="false" customHeight="false" outlineLevel="0" collapsed="false">
      <c r="C356" s="24" t="n">
        <v>27840</v>
      </c>
      <c r="D356" s="25" t="n">
        <f aca="false">IF(AND(G356&lt;$C$22,$C$22&lt;G355),E356,0)</f>
        <v>0</v>
      </c>
      <c r="E356" s="25" t="n">
        <f aca="false">C356*(1-2/(9*C356)+NORMSINV(1-$C$25)*SQRT(2/(9*C356)))^3</f>
        <v>28229.2633119408</v>
      </c>
      <c r="F356" s="25" t="n">
        <f aca="false">C356*(1-2/(9*C356)+NORMSINV(1-$C$26)*SQRT(2/(9*C356)))^3</f>
        <v>27538.0290284174</v>
      </c>
      <c r="G356" s="26" t="n">
        <f aca="false">E356/F356</f>
        <v>1.02510108050253</v>
      </c>
    </row>
    <row r="357" customFormat="false" ht="12.75" hidden="false" customHeight="false" outlineLevel="0" collapsed="false">
      <c r="C357" s="24" t="n">
        <v>29417</v>
      </c>
      <c r="D357" s="25" t="n">
        <f aca="false">IF(AND(G357&lt;$C$22,$C$22&lt;G356),E357,0)</f>
        <v>0</v>
      </c>
      <c r="E357" s="25" t="n">
        <f aca="false">C357*(1-2/(9*C357)+NORMSINV(1-$C$25)*SQRT(2/(9*C357)))^3</f>
        <v>29817.1048168636</v>
      </c>
      <c r="F357" s="25" t="n">
        <f aca="false">C357*(1-2/(9*C357)+NORMSINV(1-$C$26)*SQRT(2/(9*C357)))^3</f>
        <v>29106.5820853651</v>
      </c>
      <c r="G357" s="26" t="n">
        <f aca="false">E357/F357</f>
        <v>1.0244110672086</v>
      </c>
    </row>
    <row r="358" customFormat="false" ht="12.75" hidden="false" customHeight="false" outlineLevel="0" collapsed="false">
      <c r="C358" s="24" t="n">
        <v>31083</v>
      </c>
      <c r="D358" s="25" t="n">
        <f aca="false">IF(AND(G358&lt;$C$22,$C$22&lt;G357),E358,0)</f>
        <v>0</v>
      </c>
      <c r="E358" s="25" t="n">
        <f aca="false">C358*(1-2/(9*C358)+NORMSINV(1-$C$25)*SQRT(2/(9*C358)))^3</f>
        <v>31494.2469736805</v>
      </c>
      <c r="F358" s="25" t="n">
        <f aca="false">C358*(1-2/(9*C358)+NORMSINV(1-$C$26)*SQRT(2/(9*C358)))^3</f>
        <v>30763.9008966006</v>
      </c>
      <c r="G358" s="26" t="n">
        <f aca="false">E358/F358</f>
        <v>1.02374035983065</v>
      </c>
    </row>
    <row r="359" customFormat="false" ht="12.75" hidden="false" customHeight="false" outlineLevel="0" collapsed="false">
      <c r="C359" s="24" t="n">
        <v>32844</v>
      </c>
      <c r="D359" s="25" t="n">
        <f aca="false">IF(AND(G359&lt;$C$22,$C$22&lt;G358),E359,0)</f>
        <v>0</v>
      </c>
      <c r="E359" s="25" t="n">
        <f aca="false">C359*(1-2/(9*C359)+NORMSINV(1-$C$25)*SQRT(2/(9*C359)))^3</f>
        <v>33266.7044505949</v>
      </c>
      <c r="F359" s="25" t="n">
        <f aca="false">C359*(1-2/(9*C359)+NORMSINV(1-$C$26)*SQRT(2/(9*C359)))^3</f>
        <v>32515.9740336878</v>
      </c>
      <c r="G359" s="26" t="n">
        <f aca="false">E359/F359</f>
        <v>1.02308804946545</v>
      </c>
    </row>
    <row r="360" customFormat="false" ht="12.75" hidden="false" customHeight="false" outlineLevel="0" collapsed="false">
      <c r="C360" s="24" t="n">
        <v>34704</v>
      </c>
      <c r="D360" s="25" t="n">
        <f aca="false">IF(AND(G360&lt;$C$22,$C$22&lt;G359),E360,0)</f>
        <v>0</v>
      </c>
      <c r="E360" s="25" t="n">
        <f aca="false">C360*(1-2/(9*C360)+NORMSINV(1-$C$25)*SQRT(2/(9*C360)))^3</f>
        <v>35138.4772103512</v>
      </c>
      <c r="F360" s="25" t="n">
        <f aca="false">C360*(1-2/(9*C360)+NORMSINV(1-$C$26)*SQRT(2/(9*C360)))^3</f>
        <v>34366.801525655</v>
      </c>
      <c r="G360" s="26" t="n">
        <f aca="false">E360/F360</f>
        <v>1.02245410251868</v>
      </c>
    </row>
    <row r="361" customFormat="false" ht="12.75" hidden="false" customHeight="false" outlineLevel="0" collapsed="false">
      <c r="C361" s="24" t="n">
        <v>36670</v>
      </c>
      <c r="D361" s="25" t="n">
        <f aca="false">IF(AND(G361&lt;$C$22,$C$22&lt;G360),E361,0)</f>
        <v>0</v>
      </c>
      <c r="E361" s="25" t="n">
        <f aca="false">C361*(1-2/(9*C361)+NORMSINV(1-$C$25)*SQRT(2/(9*C361)))^3</f>
        <v>37116.5827718289</v>
      </c>
      <c r="F361" s="25" t="n">
        <f aca="false">C361*(1-2/(9*C361)+NORMSINV(1-$C$26)*SQRT(2/(9*C361)))^3</f>
        <v>36323.3697230217</v>
      </c>
      <c r="G361" s="26" t="n">
        <f aca="false">E361/F361</f>
        <v>1.0218375402628</v>
      </c>
    </row>
    <row r="362" customFormat="false" ht="12.75" hidden="false" customHeight="false" outlineLevel="0" collapsed="false">
      <c r="C362" s="24" t="n">
        <v>38747</v>
      </c>
      <c r="D362" s="25" t="n">
        <f aca="false">IF(AND(G362&lt;$C$22,$C$22&lt;G361),E362,0)</f>
        <v>0</v>
      </c>
      <c r="E362" s="25" t="n">
        <f aca="false">C362*(1-2/(9*C362)+NORMSINV(1-$C$25)*SQRT(2/(9*C362)))^3</f>
        <v>39206.0242831112</v>
      </c>
      <c r="F362" s="25" t="n">
        <f aca="false">C362*(1-2/(9*C362)+NORMSINV(1-$C$26)*SQRT(2/(9*C362)))^3</f>
        <v>38390.6761730243</v>
      </c>
      <c r="G362" s="26" t="n">
        <f aca="false">E362/F362</f>
        <v>1.02123818050019</v>
      </c>
    </row>
    <row r="363" customFormat="false" ht="12.75" hidden="false" customHeight="false" outlineLevel="0" collapsed="false">
      <c r="C363" s="24" t="n">
        <v>40942</v>
      </c>
      <c r="D363" s="25" t="n">
        <f aca="false">IF(AND(G363&lt;$C$22,$C$22&lt;G362),E363,0)</f>
        <v>0</v>
      </c>
      <c r="E363" s="25" t="n">
        <f aca="false">C363*(1-2/(9*C363)+NORMSINV(1-$C$25)*SQRT(2/(9*C363)))^3</f>
        <v>41413.815341015</v>
      </c>
      <c r="F363" s="25" t="n">
        <f aca="false">C363*(1-2/(9*C363)+NORMSINV(1-$C$26)*SQRT(2/(9*C363)))^3</f>
        <v>40575.7102819807</v>
      </c>
      <c r="G363" s="26" t="n">
        <f aca="false">E363/F363</f>
        <v>1.02065533919702</v>
      </c>
    </row>
    <row r="364" customFormat="false" ht="12.75" hidden="false" customHeight="false" outlineLevel="0" collapsed="false">
      <c r="C364" s="24" t="n">
        <v>43261</v>
      </c>
      <c r="D364" s="25" t="n">
        <f aca="false">IF(AND(G364&lt;$C$22,$C$22&lt;G363),E364,0)</f>
        <v>0</v>
      </c>
      <c r="E364" s="25" t="n">
        <f aca="false">C364*(1-2/(9*C364)+NORMSINV(1-$C$25)*SQRT(2/(9*C364)))^3</f>
        <v>43745.9617742304</v>
      </c>
      <c r="F364" s="25" t="n">
        <f aca="false">C364*(1-2/(9*C364)+NORMSINV(1-$C$26)*SQRT(2/(9*C364)))^3</f>
        <v>42884.4675085872</v>
      </c>
      <c r="G364" s="26" t="n">
        <f aca="false">E364/F364</f>
        <v>1.02008872479227</v>
      </c>
    </row>
    <row r="365" customFormat="false" ht="12.75" hidden="false" customHeight="false" outlineLevel="0" collapsed="false">
      <c r="C365" s="24" t="n">
        <v>45711</v>
      </c>
      <c r="D365" s="25" t="n">
        <f aca="false">IF(AND(G365&lt;$C$22,$C$22&lt;G364),E365,0)</f>
        <v>0</v>
      </c>
      <c r="E365" s="25" t="n">
        <f aca="false">C365*(1-2/(9*C365)+NORMSINV(1-$C$25)*SQRT(2/(9*C365)))^3</f>
        <v>46209.4734816898</v>
      </c>
      <c r="F365" s="25" t="n">
        <f aca="false">C365*(1-2/(9*C365)+NORMSINV(1-$C$26)*SQRT(2/(9*C365)))^3</f>
        <v>45323.9401402946</v>
      </c>
      <c r="G365" s="26" t="n">
        <f aca="false">E365/F365</f>
        <v>1.01953787200879</v>
      </c>
    </row>
    <row r="366" customFormat="false" ht="12.75" hidden="false" customHeight="false" outlineLevel="0" collapsed="false">
      <c r="C366" s="24" t="n">
        <v>48300</v>
      </c>
      <c r="D366" s="25" t="n">
        <f aca="false">IF(AND(G366&lt;$C$22,$C$22&lt;G365),E366,0)</f>
        <v>0</v>
      </c>
      <c r="E366" s="25" t="n">
        <f aca="false">C366*(1-2/(9*C366)+NORMSINV(1-$C$25)*SQRT(2/(9*C366)))^3</f>
        <v>48812.3638390627</v>
      </c>
      <c r="F366" s="25" t="n">
        <f aca="false">C366*(1-2/(9*C366)+NORMSINV(1-$C$26)*SQRT(2/(9*C366)))^3</f>
        <v>47902.1177557264</v>
      </c>
      <c r="G366" s="26" t="n">
        <f aca="false">E366/F366</f>
        <v>1.01900220963044</v>
      </c>
    </row>
    <row r="367" customFormat="false" ht="12.75" hidden="false" customHeight="false" outlineLevel="0" collapsed="false">
      <c r="C367" s="24" t="n">
        <v>51036</v>
      </c>
      <c r="D367" s="25" t="n">
        <f aca="false">IF(AND(G367&lt;$C$22,$C$22&lt;G366),E367,0)</f>
        <v>0</v>
      </c>
      <c r="E367" s="25" t="n">
        <f aca="false">C367*(1-2/(9*C367)+NORMSINV(1-$C$25)*SQRT(2/(9*C367)))^3</f>
        <v>51562.6440082602</v>
      </c>
      <c r="F367" s="25" t="n">
        <f aca="false">C367*(1-2/(9*C367)+NORMSINV(1-$C$26)*SQRT(2/(9*C367)))^3</f>
        <v>50626.9916583115</v>
      </c>
      <c r="G367" s="26" t="n">
        <f aca="false">E367/F367</f>
        <v>1.0184812946474</v>
      </c>
    </row>
    <row r="368" customFormat="false" ht="12.75" hidden="false" customHeight="false" outlineLevel="0" collapsed="false">
      <c r="C368" s="24" t="n">
        <v>53927</v>
      </c>
      <c r="D368" s="25" t="n">
        <f aca="false">IF(AND(G368&lt;$C$22,$C$22&lt;G367),E368,0)</f>
        <v>0</v>
      </c>
      <c r="E368" s="25" t="n">
        <f aca="false">C368*(1-2/(9*C368)+NORMSINV(1-$C$25)*SQRT(2/(9*C368)))^3</f>
        <v>54468.3231428926</v>
      </c>
      <c r="F368" s="25" t="n">
        <f aca="false">C368*(1-2/(9*C368)+NORMSINV(1-$C$26)*SQRT(2/(9*C368)))^3</f>
        <v>53506.5547162056</v>
      </c>
      <c r="G368" s="26" t="n">
        <f aca="false">E368/F368</f>
        <v>1.01797477770318</v>
      </c>
    </row>
    <row r="369" customFormat="false" ht="12.75" hidden="false" customHeight="false" outlineLevel="0" collapsed="false">
      <c r="C369" s="24" t="n">
        <v>56982</v>
      </c>
      <c r="D369" s="25" t="n">
        <f aca="false">IF(AND(G369&lt;$C$22,$C$22&lt;G368),E369,0)</f>
        <v>0</v>
      </c>
      <c r="E369" s="25" t="n">
        <f aca="false">C369*(1-2/(9*C369)+NORMSINV(1-$C$25)*SQRT(2/(9*C369)))^3</f>
        <v>57538.4134541098</v>
      </c>
      <c r="F369" s="25" t="n">
        <f aca="false">C369*(1-2/(9*C369)+NORMSINV(1-$C$26)*SQRT(2/(9*C369)))^3</f>
        <v>56549.7974153461</v>
      </c>
      <c r="G369" s="26" t="n">
        <f aca="false">E369/F369</f>
        <v>1.01748222069661</v>
      </c>
    </row>
    <row r="370" customFormat="false" ht="12.75" hidden="false" customHeight="false" outlineLevel="0" collapsed="false">
      <c r="C370" s="24" t="n">
        <v>60210</v>
      </c>
      <c r="D370" s="25" t="n">
        <f aca="false">IF(AND(G370&lt;$C$22,$C$22&lt;G369),E370,0)</f>
        <v>0</v>
      </c>
      <c r="E370" s="25" t="n">
        <f aca="false">C370*(1-2/(9*C370)+NORMSINV(1-$C$25)*SQRT(2/(9*C370)))^3</f>
        <v>60781.9249904659</v>
      </c>
      <c r="F370" s="25" t="n">
        <f aca="false">C370*(1-2/(9*C370)+NORMSINV(1-$C$26)*SQRT(2/(9*C370)))^3</f>
        <v>59765.7119266128</v>
      </c>
      <c r="G370" s="26" t="n">
        <f aca="false">E370/F370</f>
        <v>1.01700327882149</v>
      </c>
    </row>
    <row r="371" customFormat="false" ht="12.75" hidden="false" customHeight="false" outlineLevel="0" collapsed="false">
      <c r="C371" s="24" t="n">
        <v>63620</v>
      </c>
      <c r="D371" s="25" t="n">
        <f aca="false">IF(AND(G371&lt;$C$22,$C$22&lt;G370),E371,0)</f>
        <v>0</v>
      </c>
      <c r="E371" s="25" t="n">
        <f aca="false">C371*(1-2/(9*C371)+NORMSINV(1-$C$25)*SQRT(2/(9*C371)))^3</f>
        <v>64207.8658449276</v>
      </c>
      <c r="F371" s="25" t="n">
        <f aca="false">C371*(1-2/(9*C371)+NORMSINV(1-$C$26)*SQRT(2/(9*C371)))^3</f>
        <v>63163.2919445404</v>
      </c>
      <c r="G371" s="26" t="n">
        <f aca="false">E371/F371</f>
        <v>1.0165376735162</v>
      </c>
    </row>
    <row r="372" customFormat="false" ht="12.75" hidden="false" customHeight="false" outlineLevel="0" collapsed="false">
      <c r="C372" s="24" t="n">
        <v>67224</v>
      </c>
      <c r="D372" s="25" t="n">
        <f aca="false">IF(AND(G372&lt;$C$22,$C$22&lt;G371),E372,0)</f>
        <v>0</v>
      </c>
      <c r="E372" s="25" t="n">
        <f aca="false">C372*(1-2/(9*C372)+NORMSINV(1-$C$25)*SQRT(2/(9*C372)))^3</f>
        <v>67828.2558073363</v>
      </c>
      <c r="F372" s="25" t="n">
        <f aca="false">C372*(1-2/(9*C372)+NORMSINV(1-$C$26)*SQRT(2/(9*C372)))^3</f>
        <v>66754.52205029</v>
      </c>
      <c r="G372" s="26" t="n">
        <f aca="false">E372/F372</f>
        <v>1.01608480929932</v>
      </c>
    </row>
    <row r="373" customFormat="false" ht="12.75" hidden="false" customHeight="false" outlineLevel="0" collapsed="false">
      <c r="C373" s="24" t="n">
        <v>71032</v>
      </c>
      <c r="D373" s="25" t="n">
        <f aca="false">IF(AND(G373&lt;$C$22,$C$22&lt;G372),E373,0)</f>
        <v>0</v>
      </c>
      <c r="E373" s="25" t="n">
        <f aca="false">C373*(1-2/(9*C373)+NORMSINV(1-$C$25)*SQRT(2/(9*C373)))^3</f>
        <v>71653.1028989071</v>
      </c>
      <c r="F373" s="25" t="n">
        <f aca="false">C373*(1-2/(9*C373)+NORMSINV(1-$C$26)*SQRT(2/(9*C373)))^3</f>
        <v>70549.3959943015</v>
      </c>
      <c r="G373" s="26" t="n">
        <f aca="false">E373/F373</f>
        <v>1.01564445576111</v>
      </c>
    </row>
    <row r="374" customFormat="false" ht="12.75" hidden="false" customHeight="false" outlineLevel="0" collapsed="false">
      <c r="C374" s="24" t="n">
        <v>75055</v>
      </c>
      <c r="D374" s="25" t="n">
        <f aca="false">IF(AND(G374&lt;$C$22,$C$22&lt;G373),E374,0)</f>
        <v>0</v>
      </c>
      <c r="E374" s="25" t="n">
        <f aca="false">C374*(1-2/(9*C374)+NORMSINV(1-$C$25)*SQRT(2/(9*C374)))^3</f>
        <v>75693.4175658121</v>
      </c>
      <c r="F374" s="25" t="n">
        <f aca="false">C374*(1-2/(9*C374)+NORMSINV(1-$C$26)*SQRT(2/(9*C374)))^3</f>
        <v>74558.9056376606</v>
      </c>
      <c r="G374" s="26" t="n">
        <f aca="false">E374/F374</f>
        <v>1.01521631679608</v>
      </c>
    </row>
    <row r="375" customFormat="false" ht="12.75" hidden="false" customHeight="false" outlineLevel="0" collapsed="false">
      <c r="C375" s="24" t="n">
        <v>79306</v>
      </c>
      <c r="D375" s="25" t="n">
        <f aca="false">IF(AND(G375&lt;$C$22,$C$22&lt;G374),E375,0)</f>
        <v>0</v>
      </c>
      <c r="E375" s="25" t="n">
        <f aca="false">C375*(1-2/(9*C375)+NORMSINV(1-$C$25)*SQRT(2/(9*C375)))^3</f>
        <v>79962.2164235478</v>
      </c>
      <c r="F375" s="25" t="n">
        <f aca="false">C375*(1-2/(9*C375)+NORMSINV(1-$C$26)*SQRT(2/(9*C375)))^3</f>
        <v>78796.0380347547</v>
      </c>
      <c r="G375" s="26" t="n">
        <f aca="false">E375/F375</f>
        <v>1.01479996225545</v>
      </c>
    </row>
    <row r="376" customFormat="false" ht="12.75" hidden="false" customHeight="false" outlineLevel="0" collapsed="false">
      <c r="C376" s="24" t="n">
        <v>83798</v>
      </c>
      <c r="D376" s="25" t="n">
        <f aca="false">IF(AND(G376&lt;$C$22,$C$22&lt;G375),E376,0)</f>
        <v>0</v>
      </c>
      <c r="E376" s="25" t="n">
        <f aca="false">C376*(1-2/(9*C376)+NORMSINV(1-$C$25)*SQRT(2/(9*C376)))^3</f>
        <v>84472.5133098893</v>
      </c>
      <c r="F376" s="25" t="n">
        <f aca="false">C376*(1-2/(9*C376)+NORMSINV(1-$C$26)*SQRT(2/(9*C376)))^3</f>
        <v>83273.7824041752</v>
      </c>
      <c r="G376" s="26" t="n">
        <f aca="false">E376/F376</f>
        <v>1.01439505773733</v>
      </c>
    </row>
    <row r="377" customFormat="false" ht="12.75" hidden="false" customHeight="false" outlineLevel="0" collapsed="false">
      <c r="C377" s="24" t="n">
        <v>88544</v>
      </c>
      <c r="D377" s="25" t="n">
        <f aca="false">IF(AND(G377&lt;$C$22,$C$22&lt;G376),E377,0)</f>
        <v>0</v>
      </c>
      <c r="E377" s="25" t="n">
        <f aca="false">C377*(1-2/(9*C377)+NORMSINV(1-$C$25)*SQRT(2/(9*C377)))^3</f>
        <v>89237.319544121</v>
      </c>
      <c r="F377" s="25" t="n">
        <f aca="false">C377*(1-2/(9*C377)+NORMSINV(1-$C$26)*SQRT(2/(9*C377)))^3</f>
        <v>88005.1299267424</v>
      </c>
      <c r="G377" s="26" t="n">
        <f aca="false">E377/F377</f>
        <v>1.0140013385402</v>
      </c>
    </row>
    <row r="378" customFormat="false" ht="12.75" hidden="false" customHeight="false" outlineLevel="0" collapsed="false">
      <c r="C378" s="24" t="n">
        <v>93559</v>
      </c>
      <c r="D378" s="25" t="n">
        <f aca="false">IF(AND(G378&lt;$C$22,$C$22&lt;G377),E378,0)</f>
        <v>0</v>
      </c>
      <c r="E378" s="25" t="n">
        <f aca="false">C378*(1-2/(9*C378)+NORMSINV(1-$C$25)*SQRT(2/(9*C378)))^3</f>
        <v>94271.6517759937</v>
      </c>
      <c r="F378" s="25" t="n">
        <f aca="false">C378*(1-2/(9*C378)+NORMSINV(1-$C$26)*SQRT(2/(9*C378)))^3</f>
        <v>93005.0676301575</v>
      </c>
      <c r="G378" s="26" t="n">
        <f aca="false">E378/F378</f>
        <v>1.0136184422861</v>
      </c>
    </row>
    <row r="379" customFormat="false" ht="12.75" hidden="false" customHeight="false" outlineLevel="0" collapsed="false">
      <c r="C379" s="24" t="n">
        <v>98858</v>
      </c>
      <c r="D379" s="25" t="n">
        <f aca="false">IF(AND(G379&lt;$C$22,$C$22&lt;G378),E379,0)</f>
        <v>0</v>
      </c>
      <c r="E379" s="25" t="n">
        <f aca="false">C379*(1-2/(9*C379)+NORMSINV(1-$C$25)*SQRT(2/(9*C379)))^3</f>
        <v>99590.5237836098</v>
      </c>
      <c r="F379" s="25" t="n">
        <f aca="false">C379*(1-2/(9*C379)+NORMSINV(1-$C$26)*SQRT(2/(9*C379)))^3</f>
        <v>98288.5847795057</v>
      </c>
      <c r="G379" s="26" t="n">
        <f aca="false">E379/F379</f>
        <v>1.01324608556553</v>
      </c>
    </row>
    <row r="380" customFormat="false" ht="12.75" hidden="false" customHeight="false" outlineLevel="0" collapsed="false">
      <c r="C380" s="24" t="n">
        <v>104458</v>
      </c>
      <c r="D380" s="25" t="n">
        <f aca="false">IF(AND(G380&lt;$C$22,$C$22&lt;G379),E380,0)</f>
        <v>0</v>
      </c>
      <c r="E380" s="25" t="n">
        <f aca="false">C380*(1-2/(9*C380)+NORMSINV(1-$C$25)*SQRT(2/(9*C380)))^3</f>
        <v>105210.95394262</v>
      </c>
      <c r="F380" s="25" t="n">
        <f aca="false">C380*(1-2/(9*C380)+NORMSINV(1-$C$26)*SQRT(2/(9*C380)))^3</f>
        <v>103872.667057792</v>
      </c>
      <c r="G380" s="26" t="n">
        <f aca="false">E380/F380</f>
        <v>1.01288391761504</v>
      </c>
    </row>
    <row r="381" customFormat="false" ht="12.75" hidden="false" customHeight="false" outlineLevel="0" collapsed="false">
      <c r="C381" s="24" t="n">
        <v>110375</v>
      </c>
      <c r="D381" s="25" t="n">
        <f aca="false">IF(AND(G381&lt;$C$22,$C$22&lt;G380),E381,0)</f>
        <v>0</v>
      </c>
      <c r="E381" s="25" t="n">
        <f aca="false">C381*(1-2/(9*C381)+NORMSINV(1-$C$25)*SQRT(2/(9*C381)))^3</f>
        <v>111148.95400147</v>
      </c>
      <c r="F381" s="25" t="n">
        <f aca="false">C381*(1-2/(9*C381)+NORMSINV(1-$C$26)*SQRT(2/(9*C381)))^3</f>
        <v>109773.305311466</v>
      </c>
      <c r="G381" s="26" t="n">
        <f aca="false">E381/F381</f>
        <v>1.01253172331926</v>
      </c>
    </row>
    <row r="382" customFormat="false" ht="12.75" hidden="false" customHeight="false" outlineLevel="0" collapsed="false">
      <c r="C382" s="24" t="n">
        <v>116627</v>
      </c>
      <c r="D382" s="25" t="n">
        <f aca="false">IF(AND(G382&lt;$C$22,$C$22&lt;G381),E382,0)</f>
        <v>0</v>
      </c>
      <c r="E382" s="25" t="n">
        <f aca="false">C382*(1-2/(9*C382)+NORMSINV(1-$C$25)*SQRT(2/(9*C382)))^3</f>
        <v>117422.540068006</v>
      </c>
      <c r="F382" s="25" t="n">
        <f aca="false">C382*(1-2/(9*C382)+NORMSINV(1-$C$26)*SQRT(2/(9*C382)))^3</f>
        <v>116008.486990444</v>
      </c>
      <c r="G382" s="26" t="n">
        <f aca="false">E382/F382</f>
        <v>1.01218922092897</v>
      </c>
    </row>
    <row r="383" customFormat="false" ht="12.75" hidden="false" customHeight="false" outlineLevel="0" collapsed="false">
      <c r="C383" s="24" t="n">
        <v>123233</v>
      </c>
      <c r="D383" s="25" t="n">
        <f aca="false">IF(AND(G383&lt;$C$22,$C$22&lt;G382),E383,0)</f>
        <v>0</v>
      </c>
      <c r="E383" s="25" t="n">
        <f aca="false">C383*(1-2/(9*C383)+NORMSINV(1-$C$25)*SQRT(2/(9*C383)))^3</f>
        <v>124050.728621284</v>
      </c>
      <c r="F383" s="25" t="n">
        <f aca="false">C383*(1-2/(9*C383)+NORMSINV(1-$C$26)*SQRT(2/(9*C383)))^3</f>
        <v>122597.199255424</v>
      </c>
      <c r="G383" s="26" t="n">
        <f aca="false">E383/F383</f>
        <v>1.01185613843292</v>
      </c>
    </row>
    <row r="384" customFormat="false" ht="12.75" hidden="false" customHeight="false" outlineLevel="0" collapsed="false">
      <c r="C384" s="24" t="n">
        <v>130213</v>
      </c>
      <c r="D384" s="25" t="n">
        <f aca="false">IF(AND(G384&lt;$C$22,$C$22&lt;G383),E384,0)</f>
        <v>0</v>
      </c>
      <c r="E384" s="25" t="n">
        <f aca="false">C384*(1-2/(9*C384)+NORMSINV(1-$C$25)*SQRT(2/(9*C384)))^3</f>
        <v>131053.536347142</v>
      </c>
      <c r="F384" s="25" t="n">
        <f aca="false">C384*(1-2/(9*C384)+NORMSINV(1-$C$26)*SQRT(2/(9*C384)))^3</f>
        <v>129559.429105993</v>
      </c>
      <c r="G384" s="26" t="n">
        <f aca="false">E384/F384</f>
        <v>1.01153221538146</v>
      </c>
    </row>
    <row r="385" customFormat="false" ht="12.75" hidden="false" customHeight="false" outlineLevel="0" collapsed="false">
      <c r="C385" s="24" t="n">
        <v>137589</v>
      </c>
      <c r="D385" s="25" t="n">
        <f aca="false">IF(AND(G385&lt;$C$22,$C$22&lt;G384),E385,0)</f>
        <v>0</v>
      </c>
      <c r="E385" s="25" t="n">
        <f aca="false">C385*(1-2/(9*C385)+NORMSINV(1-$C$25)*SQRT(2/(9*C385)))^3</f>
        <v>138452.983129078</v>
      </c>
      <c r="F385" s="25" t="n">
        <f aca="false">C385*(1-2/(9*C385)+NORMSINV(1-$C$26)*SQRT(2/(9*C385)))^3</f>
        <v>136917.161050352</v>
      </c>
      <c r="G385" s="26" t="n">
        <f aca="false">E385/F385</f>
        <v>1.01121716274967</v>
      </c>
    </row>
    <row r="386" customFormat="false" ht="12.75" hidden="false" customHeight="false" outlineLevel="0" collapsed="false">
      <c r="C386" s="24" t="n">
        <v>145382</v>
      </c>
      <c r="D386" s="25" t="n">
        <f aca="false">IF(AND(G386&lt;$C$22,$C$22&lt;G385),E386,0)</f>
        <v>0</v>
      </c>
      <c r="E386" s="25" t="n">
        <f aca="false">C386*(1-2/(9*C386)+NORMSINV(1-$C$25)*SQRT(2/(9*C386)))^3</f>
        <v>146270.082344552</v>
      </c>
      <c r="F386" s="25" t="n">
        <f aca="false">C386*(1-2/(9*C386)+NORMSINV(1-$C$26)*SQRT(2/(9*C386)))^3</f>
        <v>144691.384665741</v>
      </c>
      <c r="G386" s="26" t="n">
        <f aca="false">E386/F386</f>
        <v>1.01091079252893</v>
      </c>
    </row>
    <row r="387" customFormat="false" ht="12.75" hidden="false" customHeight="false" outlineLevel="0" collapsed="false">
      <c r="C387" s="24" t="n">
        <v>153617</v>
      </c>
      <c r="D387" s="25" t="n">
        <f aca="false">IF(AND(G387&lt;$C$22,$C$22&lt;G386),E387,0)</f>
        <v>0</v>
      </c>
      <c r="E387" s="25" t="n">
        <f aca="false">C387*(1-2/(9*C387)+NORMSINV(1-$C$25)*SQRT(2/(9*C387)))^3</f>
        <v>154529.856445021</v>
      </c>
      <c r="F387" s="25" t="n">
        <f aca="false">C387*(1-2/(9*C387)+NORMSINV(1-$C$26)*SQRT(2/(9*C387)))^3</f>
        <v>152907.08245959</v>
      </c>
      <c r="G387" s="26" t="n">
        <f aca="false">E387/F387</f>
        <v>1.01061281112247</v>
      </c>
    </row>
    <row r="388" customFormat="false" ht="12.75" hidden="false" customHeight="false" outlineLevel="0" collapsed="false">
      <c r="C388" s="24" t="n">
        <v>162318</v>
      </c>
      <c r="D388" s="25" t="n">
        <f aca="false">IF(AND(G388&lt;$C$22,$C$22&lt;G387),E388,0)</f>
        <v>0</v>
      </c>
      <c r="E388" s="25" t="n">
        <f aca="false">C388*(1-2/(9*C388)+NORMSINV(1-$C$25)*SQRT(2/(9*C388)))^3</f>
        <v>163256.321194902</v>
      </c>
      <c r="F388" s="25" t="n">
        <f aca="false">C388*(1-2/(9*C388)+NORMSINV(1-$C$26)*SQRT(2/(9*C388)))^3</f>
        <v>161588.242149395</v>
      </c>
      <c r="G388" s="26" t="n">
        <f aca="false">E388/F388</f>
        <v>1.01032302241376</v>
      </c>
    </row>
    <row r="389" customFormat="false" ht="12.75" hidden="false" customHeight="false" outlineLevel="0" collapsed="false">
      <c r="C389" s="24" t="n">
        <v>171512</v>
      </c>
      <c r="D389" s="25" t="n">
        <f aca="false">IF(AND(G389&lt;$C$22,$C$22&lt;G388),E389,0)</f>
        <v>0</v>
      </c>
      <c r="E389" s="25" t="n">
        <f aca="false">C389*(1-2/(9*C389)+NORMSINV(1-$C$25)*SQRT(2/(9*C389)))^3</f>
        <v>172476.497654067</v>
      </c>
      <c r="F389" s="25" t="n">
        <f aca="false">C389*(1-2/(9*C389)+NORMSINV(1-$C$26)*SQRT(2/(9*C389)))^3</f>
        <v>170761.847326811</v>
      </c>
      <c r="G389" s="26" t="n">
        <f aca="false">E389/F389</f>
        <v>1.0100411793038</v>
      </c>
    </row>
    <row r="390" customFormat="false" ht="12.75" hidden="false" customHeight="false" outlineLevel="0" collapsed="false">
      <c r="C390" s="24" t="n">
        <v>181227</v>
      </c>
      <c r="D390" s="25" t="n">
        <f aca="false">IF(AND(G390&lt;$C$22,$C$22&lt;G389),E390,0)</f>
        <v>0</v>
      </c>
      <c r="E390" s="25" t="n">
        <f aca="false">C390*(1-2/(9*C390)+NORMSINV(1-$C$25)*SQRT(2/(9*C390)))^3</f>
        <v>182218.405883058</v>
      </c>
      <c r="F390" s="25" t="n">
        <f aca="false">C390*(1-2/(9*C390)+NORMSINV(1-$C$26)*SQRT(2/(9*C390)))^3</f>
        <v>180455.8823621</v>
      </c>
      <c r="G390" s="26" t="n">
        <f aca="false">E390/F390</f>
        <v>1.00976706050192</v>
      </c>
    </row>
    <row r="391" customFormat="false" ht="12.75" hidden="false" customHeight="false" outlineLevel="0" collapsed="false">
      <c r="C391" s="24" t="n">
        <v>191492</v>
      </c>
      <c r="D391" s="25" t="n">
        <f aca="false">IF(AND(G391&lt;$C$22,$C$22&lt;G390),E391,0)</f>
        <v>0</v>
      </c>
      <c r="E391" s="25" t="n">
        <f aca="false">C391*(1-2/(9*C391)+NORMSINV(1-$C$25)*SQRT(2/(9*C391)))^3</f>
        <v>192511.064929444</v>
      </c>
      <c r="F391" s="25" t="n">
        <f aca="false">C391*(1-2/(9*C391)+NORMSINV(1-$C$26)*SQRT(2/(9*C391)))^3</f>
        <v>190699.332414761</v>
      </c>
      <c r="G391" s="26" t="n">
        <f aca="false">E391/F391</f>
        <v>1.00950046595204</v>
      </c>
    </row>
    <row r="392" customFormat="false" ht="12.75" hidden="false" customHeight="false" outlineLevel="0" collapsed="false">
      <c r="C392" s="24" t="n">
        <v>202339</v>
      </c>
      <c r="D392" s="25" t="n">
        <f aca="false">IF(AND(G392&lt;$C$22,$C$22&lt;G391),E392,0)</f>
        <v>0</v>
      </c>
      <c r="E392" s="25" t="n">
        <f aca="false">C392*(1-2/(9*C392)+NORMSINV(1-$C$25)*SQRT(2/(9*C392)))^3</f>
        <v>203386.497994569</v>
      </c>
      <c r="F392" s="25" t="n">
        <f aca="false">C392*(1-2/(9*C392)+NORMSINV(1-$C$26)*SQRT(2/(9*C392)))^3</f>
        <v>201524.17940797</v>
      </c>
      <c r="G392" s="26" t="n">
        <f aca="false">E392/F392</f>
        <v>1.00924116695113</v>
      </c>
    </row>
    <row r="393" customFormat="false" ht="12.75" hidden="false" customHeight="false" outlineLevel="0" collapsed="false">
      <c r="C393" s="24" t="n">
        <v>213800</v>
      </c>
      <c r="D393" s="25" t="n">
        <f aca="false">IF(AND(G393&lt;$C$22,$C$22&lt;G392),E393,0)</f>
        <v>0</v>
      </c>
      <c r="E393" s="25" t="n">
        <f aca="false">C393*(1-2/(9*C393)+NORMSINV(1-$C$25)*SQRT(2/(9*C393)))^3</f>
        <v>214876.724188365</v>
      </c>
      <c r="F393" s="25" t="n">
        <f aca="false">C393*(1-2/(9*C393)+NORMSINV(1-$C$26)*SQRT(2/(9*C393)))^3</f>
        <v>212962.408452637</v>
      </c>
      <c r="G393" s="26" t="n">
        <f aca="false">E393/F393</f>
        <v>1.00898898425143</v>
      </c>
    </row>
    <row r="394" customFormat="false" ht="12.75" hidden="false" customHeight="false" outlineLevel="0" collapsed="false">
      <c r="C394" s="24" t="n">
        <v>225910</v>
      </c>
      <c r="D394" s="25" t="n">
        <f aca="false">IF(AND(G394&lt;$C$22,$C$22&lt;G393),E394,0)</f>
        <v>0</v>
      </c>
      <c r="E394" s="25" t="n">
        <f aca="false">C394*(1-2/(9*C394)+NORMSINV(1-$C$25)*SQRT(2/(9*C394)))^3</f>
        <v>227016.766261571</v>
      </c>
      <c r="F394" s="25" t="n">
        <f aca="false">C394*(1-2/(9*C394)+NORMSINV(1-$C$26)*SQRT(2/(9*C394)))^3</f>
        <v>225049.001823017</v>
      </c>
      <c r="G394" s="26" t="n">
        <f aca="false">E394/F394</f>
        <v>1.00874371546914</v>
      </c>
    </row>
    <row r="395" customFormat="false" ht="12.75" hidden="false" customHeight="false" outlineLevel="0" collapsed="false">
      <c r="C395" s="24" t="n">
        <v>238706</v>
      </c>
      <c r="D395" s="25" t="n">
        <f aca="false">IF(AND(G395&lt;$C$22,$C$22&lt;G394),E395,0)</f>
        <v>0</v>
      </c>
      <c r="E395" s="25" t="n">
        <f aca="false">C395*(1-2/(9*C395)+NORMSINV(1-$C$25)*SQRT(2/(9*C395)))^3</f>
        <v>239843.647595629</v>
      </c>
      <c r="F395" s="25" t="n">
        <f aca="false">C395*(1-2/(9*C395)+NORMSINV(1-$C$26)*SQRT(2/(9*C395)))^3</f>
        <v>237820.941301968</v>
      </c>
      <c r="G395" s="26" t="n">
        <f aca="false">E395/F395</f>
        <v>1.00850516477896</v>
      </c>
    </row>
    <row r="396" customFormat="false" ht="12.75" hidden="false" customHeight="false" outlineLevel="0" collapsed="false">
      <c r="C396" s="24" t="n">
        <v>252227</v>
      </c>
      <c r="D396" s="25" t="n">
        <f aca="false">IF(AND(G396&lt;$C$22,$C$22&lt;G395),E396,0)</f>
        <v>0</v>
      </c>
      <c r="E396" s="25" t="n">
        <f aca="false">C396*(1-2/(9*C396)+NORMSINV(1-$C$25)*SQRT(2/(9*C396)))^3</f>
        <v>253396.391955892</v>
      </c>
      <c r="F396" s="25" t="n">
        <f aca="false">C396*(1-2/(9*C396)+NORMSINV(1-$C$26)*SQRT(2/(9*C396)))^3</f>
        <v>251317.208373228</v>
      </c>
      <c r="G396" s="26" t="n">
        <f aca="false">E396/F396</f>
        <v>1.00827314450977</v>
      </c>
    </row>
    <row r="397" customFormat="false" ht="12.75" hidden="false" customHeight="false" outlineLevel="0" collapsed="false">
      <c r="C397" s="24" t="n">
        <v>266514</v>
      </c>
      <c r="D397" s="25" t="n">
        <f aca="false">IF(AND(G397&lt;$C$22,$C$22&lt;G396),E397,0)</f>
        <v>0</v>
      </c>
      <c r="E397" s="25" t="n">
        <f aca="false">C397*(1-2/(9*C397)+NORMSINV(1-$C$25)*SQRT(2/(9*C397)))^3</f>
        <v>267716.02327379</v>
      </c>
      <c r="F397" s="25" t="n">
        <f aca="false">C397*(1-2/(9*C397)+NORMSINV(1-$C$26)*SQRT(2/(9*C397)))^3</f>
        <v>265578.784391147</v>
      </c>
      <c r="G397" s="26" t="n">
        <f aca="false">E397/F397</f>
        <v>1.00804747595913</v>
      </c>
    </row>
    <row r="398" customFormat="false" ht="12.75" hidden="false" customHeight="false" outlineLevel="0" collapsed="false">
      <c r="C398" s="24" t="n">
        <v>281610</v>
      </c>
      <c r="D398" s="25" t="n">
        <f aca="false">IF(AND(G398&lt;$C$22,$C$22&lt;G397),E398,0)</f>
        <v>0</v>
      </c>
      <c r="E398" s="25" t="n">
        <f aca="false">C398*(1-2/(9*C398)+NORMSINV(1-$C$25)*SQRT(2/(9*C398)))^3</f>
        <v>282845.565455824</v>
      </c>
      <c r="F398" s="25" t="n">
        <f aca="false">C398*(1-2/(9*C398)+NORMSINV(1-$C$26)*SQRT(2/(9*C398)))^3</f>
        <v>280648.650729492</v>
      </c>
      <c r="G398" s="26" t="n">
        <f aca="false">E398/F398</f>
        <v>1.00782798962554</v>
      </c>
    </row>
    <row r="399" customFormat="false" ht="12.75" hidden="false" customHeight="false" outlineLevel="0" collapsed="false">
      <c r="C399" s="24" t="n">
        <v>297561</v>
      </c>
      <c r="D399" s="25" t="n">
        <f aca="false">IF(AND(G399&lt;$C$22,$C$22&lt;G398),E399,0)</f>
        <v>0</v>
      </c>
      <c r="E399" s="25" t="n">
        <f aca="false">C399*(1-2/(9*C399)+NORMSINV(1-$C$25)*SQRT(2/(9*C399)))^3</f>
        <v>298831.044349604</v>
      </c>
      <c r="F399" s="25" t="n">
        <f aca="false">C399*(1-2/(9*C399)+NORMSINV(1-$C$26)*SQRT(2/(9*C399)))^3</f>
        <v>296572.787249662</v>
      </c>
      <c r="G399" s="26" t="n">
        <f aca="false">E399/F399</f>
        <v>1.00761451217721</v>
      </c>
    </row>
    <row r="400" customFormat="false" ht="12.75" hidden="false" customHeight="false" outlineLevel="0" collapsed="false">
      <c r="C400" s="24" t="n">
        <v>314415</v>
      </c>
      <c r="D400" s="25" t="n">
        <f aca="false">IF(AND(G400&lt;$C$22,$C$22&lt;G399),E400,0)</f>
        <v>0</v>
      </c>
      <c r="E400" s="25" t="n">
        <f aca="false">C400*(1-2/(9*C400)+NORMSINV(1-$C$25)*SQRT(2/(9*C400)))^3</f>
        <v>315720.485236761</v>
      </c>
      <c r="F400" s="25" t="n">
        <f aca="false">C400*(1-2/(9*C400)+NORMSINV(1-$C$26)*SQRT(2/(9*C400)))^3</f>
        <v>313399.174254023</v>
      </c>
      <c r="G400" s="26" t="n">
        <f aca="false">E400/F400</f>
        <v>1.00740688289388</v>
      </c>
    </row>
    <row r="401" customFormat="false" ht="12.75" hidden="false" customHeight="false" outlineLevel="0" collapsed="false">
      <c r="C401" s="24" t="n">
        <v>332224</v>
      </c>
      <c r="D401" s="25" t="n">
        <f aca="false">IF(AND(G401&lt;$C$22,$C$22&lt;G400),E401,0)</f>
        <v>0</v>
      </c>
      <c r="E401" s="25" t="n">
        <f aca="false">C401*(1-2/(9*C401)+NORMSINV(1-$C$25)*SQRT(2/(9*C401)))^3</f>
        <v>333565.916762547</v>
      </c>
      <c r="F401" s="25" t="n">
        <f aca="false">C401*(1-2/(9*C401)+NORMSINV(1-$C$26)*SQRT(2/(9*C401)))^3</f>
        <v>331179.78942425</v>
      </c>
      <c r="G401" s="26" t="n">
        <f aca="false">E401/F401</f>
        <v>1.00720493041694</v>
      </c>
    </row>
    <row r="402" customFormat="false" ht="12.75" hidden="false" customHeight="false" outlineLevel="0" collapsed="false">
      <c r="C402" s="24" t="n">
        <v>351042</v>
      </c>
      <c r="D402" s="25" t="n">
        <f aca="false">IF(AND(G402&lt;$C$22,$C$22&lt;G401),E402,0)</f>
        <v>0</v>
      </c>
      <c r="E402" s="25" t="n">
        <f aca="false">C402*(1-2/(9*C402)+NORMSINV(1-$C$25)*SQRT(2/(9*C402)))^3</f>
        <v>352421.366373987</v>
      </c>
      <c r="F402" s="25" t="n">
        <f aca="false">C402*(1-2/(9*C402)+NORMSINV(1-$C$26)*SQRT(2/(9*C402)))^3</f>
        <v>349968.611375594</v>
      </c>
      <c r="G402" s="26" t="n">
        <f aca="false">E402/F402</f>
        <v>1.00700849995876</v>
      </c>
    </row>
    <row r="403" customFormat="false" ht="12.75" hidden="false" customHeight="false" outlineLevel="0" collapsed="false">
      <c r="C403" s="24" t="n">
        <v>370926</v>
      </c>
      <c r="D403" s="25" t="n">
        <f aca="false">IF(AND(G403&lt;$C$22,$C$22&lt;G402),E403,0)</f>
        <v>0</v>
      </c>
      <c r="E403" s="25" t="n">
        <f aca="false">C403*(1-2/(9*C403)+NORMSINV(1-$C$25)*SQRT(2/(9*C403)))^3</f>
        <v>372343.862189191</v>
      </c>
      <c r="F403" s="25" t="n">
        <f aca="false">C403*(1-2/(9*C403)+NORMSINV(1-$C$26)*SQRT(2/(9*C403)))^3</f>
        <v>369822.618200441</v>
      </c>
      <c r="G403" s="26" t="n">
        <f aca="false">E403/F403</f>
        <v>1.00681744129393</v>
      </c>
    </row>
    <row r="404" customFormat="false" ht="12.75" hidden="false" customHeight="false" outlineLevel="0" collapsed="false">
      <c r="C404" s="24" t="n">
        <v>391936</v>
      </c>
      <c r="D404" s="25" t="n">
        <f aca="false">IF(AND(G404&lt;$C$22,$C$22&lt;G403),E404,0)</f>
        <v>0</v>
      </c>
      <c r="E404" s="25" t="n">
        <f aca="false">C404*(1-2/(9*C404)+NORMSINV(1-$C$25)*SQRT(2/(9*C404)))^3</f>
        <v>393393.43271172</v>
      </c>
      <c r="F404" s="25" t="n">
        <f aca="false">C404*(1-2/(9*C404)+NORMSINV(1-$C$26)*SQRT(2/(9*C404)))^3</f>
        <v>390801.787690862</v>
      </c>
      <c r="G404" s="26" t="n">
        <f aca="false">E404/F404</f>
        <v>1.00663160994265</v>
      </c>
    </row>
    <row r="405" customFormat="false" ht="12.75" hidden="false" customHeight="false" outlineLevel="0" collapsed="false">
      <c r="C405" s="24" t="n">
        <v>414136</v>
      </c>
      <c r="D405" s="25" t="n">
        <f aca="false">IF(AND(G405&lt;$C$22,$C$22&lt;G404),E405,0)</f>
        <v>0</v>
      </c>
      <c r="E405" s="25" t="n">
        <f aca="false">C405*(1-2/(9*C405)+NORMSINV(1-$C$25)*SQRT(2/(9*C405)))^3</f>
        <v>415634.108386414</v>
      </c>
      <c r="F405" s="25" t="n">
        <f aca="false">C405*(1-2/(9*C405)+NORMSINV(1-$C$26)*SQRT(2/(9*C405)))^3</f>
        <v>412970.096126425</v>
      </c>
      <c r="G405" s="26" t="n">
        <f aca="false">E405/F405</f>
        <v>1.00645085996535</v>
      </c>
    </row>
    <row r="406" customFormat="false" ht="12.75" hidden="false" customHeight="false" outlineLevel="0" collapsed="false">
      <c r="C406" s="24" t="n">
        <v>437594</v>
      </c>
      <c r="D406" s="25" t="n">
        <f aca="false">IF(AND(G406&lt;$C$22,$C$22&lt;G405),E406,0)</f>
        <v>0</v>
      </c>
      <c r="E406" s="25" t="n">
        <f aca="false">C406*(1-2/(9*C406)+NORMSINV(1-$C$25)*SQRT(2/(9*C406)))^3</f>
        <v>439133.921133953</v>
      </c>
      <c r="F406" s="25" t="n">
        <f aca="false">C406*(1-2/(9*C406)+NORMSINV(1-$C$26)*SQRT(2/(9*C406)))^3</f>
        <v>436395.518636829</v>
      </c>
      <c r="G406" s="26" t="n">
        <f aca="false">E406/F406</f>
        <v>1.0062750472454</v>
      </c>
    </row>
    <row r="407" customFormat="false" ht="12.75" hidden="false" customHeight="false" outlineLevel="0" collapsed="false">
      <c r="C407" s="24" t="n">
        <v>462380</v>
      </c>
      <c r="D407" s="25" t="n">
        <f aca="false">IF(AND(G407&lt;$C$22,$C$22&lt;G406),E407,0)</f>
        <v>0</v>
      </c>
      <c r="E407" s="25" t="n">
        <f aca="false">C407*(1-2/(9*C407)+NORMSINV(1-$C$25)*SQRT(2/(9*C407)))^3</f>
        <v>463962.900513788</v>
      </c>
      <c r="F407" s="25" t="n">
        <f aca="false">C407*(1-2/(9*C407)+NORMSINV(1-$C$26)*SQRT(2/(9*C407)))^3</f>
        <v>461148.032191472</v>
      </c>
      <c r="G407" s="26" t="n">
        <f aca="false">E407/F407</f>
        <v>1.00610404496131</v>
      </c>
    </row>
    <row r="408" customFormat="false" ht="12.75" hidden="false" customHeight="false" outlineLevel="0" collapsed="false">
      <c r="C408" s="24" t="n">
        <v>488570</v>
      </c>
      <c r="D408" s="25" t="n">
        <f aca="false">IF(AND(G408&lt;$C$22,$C$22&lt;G407),E408,0)</f>
        <v>0</v>
      </c>
      <c r="E408" s="25" t="n">
        <f aca="false">C408*(1-2/(9*C408)+NORMSINV(1-$C$25)*SQRT(2/(9*C408)))^3</f>
        <v>490197.080474505</v>
      </c>
      <c r="F408" s="25" t="n">
        <f aca="false">C408*(1-2/(9*C408)+NORMSINV(1-$C$26)*SQRT(2/(9*C408)))^3</f>
        <v>487303.610340057</v>
      </c>
      <c r="G408" s="26" t="n">
        <f aca="false">E408/F408</f>
        <v>1.00593771536482</v>
      </c>
    </row>
    <row r="409" customFormat="false" ht="12.75" hidden="false" customHeight="false" outlineLevel="0" collapsed="false">
      <c r="C409" s="24" t="n">
        <v>516244</v>
      </c>
      <c r="D409" s="25" t="n">
        <f aca="false">IF(AND(G409&lt;$C$22,$C$22&lt;G408),E409,0)</f>
        <v>0</v>
      </c>
      <c r="E409" s="25" t="n">
        <f aca="false">C409*(1-2/(9*C409)+NORMSINV(1-$C$25)*SQRT(2/(9*C409)))^3</f>
        <v>517916.495311092</v>
      </c>
      <c r="F409" s="25" t="n">
        <f aca="false">C409*(1-2/(9*C409)+NORMSINV(1-$C$26)*SQRT(2/(9*C409)))^3</f>
        <v>514942.226362389</v>
      </c>
      <c r="G409" s="26" t="n">
        <f aca="false">E409/F409</f>
        <v>1.0057759274661</v>
      </c>
    </row>
    <row r="410" customFormat="false" ht="12.75" hidden="false" customHeight="false" outlineLevel="0" collapsed="false">
      <c r="C410" s="24" t="n">
        <v>545485</v>
      </c>
      <c r="D410" s="25" t="n">
        <f aca="false">IF(AND(G410&lt;$C$22,$C$22&lt;G409),E410,0)</f>
        <v>0</v>
      </c>
      <c r="E410" s="25" t="n">
        <f aca="false">C410*(1-2/(9*C410)+NORMSINV(1-$C$25)*SQRT(2/(9*C410)))^3</f>
        <v>547204.17780251</v>
      </c>
      <c r="F410" s="25" t="n">
        <f aca="false">C410*(1-2/(9*C410)+NORMSINV(1-$C$26)*SQRT(2/(9*C410)))^3</f>
        <v>544146.854719461</v>
      </c>
      <c r="G410" s="26" t="n">
        <f aca="false">E410/F410</f>
        <v>1.00561856244602</v>
      </c>
    </row>
    <row r="411" customFormat="false" ht="12.75" hidden="false" customHeight="false" outlineLevel="0" collapsed="false">
      <c r="C411" s="24" t="n">
        <v>576382</v>
      </c>
      <c r="D411" s="25" t="n">
        <f aca="false">IF(AND(G411&lt;$C$22,$C$22&lt;G410),E411,0)</f>
        <v>0</v>
      </c>
      <c r="E411" s="25" t="n">
        <f aca="false">C411*(1-2/(9*C411)+NORMSINV(1-$C$25)*SQRT(2/(9*C411)))^3</f>
        <v>578149.163770498</v>
      </c>
      <c r="F411" s="25" t="n">
        <f aca="false">C411*(1-2/(9*C411)+NORMSINV(1-$C$26)*SQRT(2/(9*C411)))^3</f>
        <v>575006.467501546</v>
      </c>
      <c r="G411" s="26" t="n">
        <f aca="false">E411/F411</f>
        <v>1.00546549725363</v>
      </c>
    </row>
    <row r="412" customFormat="false" ht="12.75" hidden="false" customHeight="false" outlineLevel="0" collapsed="false">
      <c r="C412" s="24" t="n">
        <v>609029</v>
      </c>
      <c r="D412" s="25" t="n">
        <f aca="false">IF(AND(G412&lt;$C$22,$C$22&lt;G411),E412,0)</f>
        <v>0</v>
      </c>
      <c r="E412" s="25" t="n">
        <f aca="false">C412*(1-2/(9*C412)+NORMSINV(1-$C$25)*SQRT(2/(9*C412)))^3</f>
        <v>610845.489944005</v>
      </c>
      <c r="F412" s="25" t="n">
        <f aca="false">C412*(1-2/(9*C412)+NORMSINV(1-$C$26)*SQRT(2/(9*C412)))^3</f>
        <v>607615.036092087</v>
      </c>
      <c r="G412" s="26" t="n">
        <f aca="false">E412/F412</f>
        <v>1.00531661275648</v>
      </c>
    </row>
    <row r="413" customFormat="false" ht="12.75" hidden="false" customHeight="false" outlineLevel="0" collapsed="false">
      <c r="C413" s="24" t="n">
        <v>643526</v>
      </c>
      <c r="D413" s="25" t="n">
        <f aca="false">IF(AND(G413&lt;$C$22,$C$22&lt;G412),E413,0)</f>
        <v>0</v>
      </c>
      <c r="E413" s="25" t="n">
        <f aca="false">C413*(1-2/(9*C413)+NORMSINV(1-$C$25)*SQRT(2/(9*C413)))^3</f>
        <v>645393.195032152</v>
      </c>
      <c r="F413" s="25" t="n">
        <f aca="false">C413*(1-2/(9*C413)+NORMSINV(1-$C$26)*SQRT(2/(9*C413)))^3</f>
        <v>642072.530331719</v>
      </c>
      <c r="G413" s="26" t="n">
        <f aca="false">E413/F413</f>
        <v>1.00517179063667</v>
      </c>
    </row>
    <row r="414" customFormat="false" ht="12.75" hidden="false" customHeight="false" outlineLevel="0" collapsed="false">
      <c r="C414" s="24" t="n">
        <v>679977</v>
      </c>
      <c r="D414" s="25" t="n">
        <f aca="false">IF(AND(G414&lt;$C$22,$C$22&lt;G413),E414,0)</f>
        <v>0</v>
      </c>
      <c r="E414" s="25" t="n">
        <f aca="false">C414*(1-2/(9*C414)+NORMSINV(1-$C$25)*SQRT(2/(9*C414)))^3</f>
        <v>681896.316374122</v>
      </c>
      <c r="F414" s="25" t="n">
        <f aca="false">C414*(1-2/(9*C414)+NORMSINV(1-$C$26)*SQRT(2/(9*C414)))^3</f>
        <v>678482.921128432</v>
      </c>
      <c r="G414" s="26" t="n">
        <f aca="false">E414/F414</f>
        <v>1.0050309228713</v>
      </c>
    </row>
    <row r="415" customFormat="false" ht="12.75" hidden="false" customHeight="false" outlineLevel="0" collapsed="false">
      <c r="C415" s="24" t="n">
        <v>718492</v>
      </c>
      <c r="D415" s="25" t="n">
        <f aca="false">IF(AND(G415&lt;$C$22,$C$22&lt;G414),E415,0)</f>
        <v>0</v>
      </c>
      <c r="E415" s="25" t="n">
        <f aca="false">C415*(1-2/(9*C415)+NORMSINV(1-$C$25)*SQRT(2/(9*C415)))^3</f>
        <v>720464.892595077</v>
      </c>
      <c r="F415" s="25" t="n">
        <f aca="false">C415*(1-2/(9*C415)+NORMSINV(1-$C$26)*SQRT(2/(9*C415)))^3</f>
        <v>716956.178388279</v>
      </c>
      <c r="G415" s="26" t="n">
        <f aca="false">E415/F415</f>
        <v>1.0048939032992</v>
      </c>
    </row>
    <row r="416" customFormat="false" ht="12.75" hidden="false" customHeight="false" outlineLevel="0" collapsed="false">
      <c r="C416" s="24" t="n">
        <v>759189</v>
      </c>
      <c r="D416" s="25" t="n">
        <f aca="false">IF(AND(G416&lt;$C$22,$C$22&lt;G415),E416,0)</f>
        <v>0</v>
      </c>
      <c r="E416" s="25" t="n">
        <f aca="false">C416*(1-2/(9*C416)+NORMSINV(1-$C$25)*SQRT(2/(9*C416)))^3</f>
        <v>761216.965836841</v>
      </c>
      <c r="F416" s="25" t="n">
        <f aca="false">C416*(1-2/(9*C416)+NORMSINV(1-$C$26)*SQRT(2/(9*C416)))^3</f>
        <v>757610.26927738</v>
      </c>
      <c r="G416" s="26" t="n">
        <f aca="false">E416/F416</f>
        <v>1.0047606225862</v>
      </c>
    </row>
    <row r="417" customFormat="false" ht="12.75" hidden="false" customHeight="false" outlineLevel="0" collapsed="false">
      <c r="C417" s="24" t="n">
        <v>802191</v>
      </c>
      <c r="D417" s="25" t="n">
        <f aca="false">IF(AND(G417&lt;$C$22,$C$22&lt;G416),E417,0)</f>
        <v>0</v>
      </c>
      <c r="E417" s="25" t="n">
        <f aca="false">C417*(1-2/(9*C417)+NORMSINV(1-$C$25)*SQRT(2/(9*C417)))^3</f>
        <v>804275.577111064</v>
      </c>
      <c r="F417" s="25" t="n">
        <f aca="false">C417*(1-2/(9*C417)+NORMSINV(1-$C$26)*SQRT(2/(9*C417)))^3</f>
        <v>800568.161842404</v>
      </c>
      <c r="G417" s="26" t="n">
        <f aca="false">E417/F417</f>
        <v>1.00463098015306</v>
      </c>
    </row>
    <row r="418" customFormat="false" ht="12.75" hidden="false" customHeight="false" outlineLevel="0" collapsed="false">
      <c r="C418" s="24" t="n">
        <v>847629</v>
      </c>
      <c r="D418" s="25" t="n">
        <f aca="false">IF(AND(G418&lt;$C$22,$C$22&lt;G417),E418,0)</f>
        <v>0</v>
      </c>
      <c r="E418" s="25" t="n">
        <f aca="false">C418*(1-2/(9*C418)+NORMSINV(1-$C$25)*SQRT(2/(9*C418)))^3</f>
        <v>849771.769943979</v>
      </c>
      <c r="F418" s="25" t="n">
        <f aca="false">C418*(1-2/(9*C418)+NORMSINV(1-$C$26)*SQRT(2/(9*C418)))^3</f>
        <v>845960.822170841</v>
      </c>
      <c r="G418" s="26" t="n">
        <f aca="false">E418/F418</f>
        <v>1.00450487501698</v>
      </c>
    </row>
    <row r="419" customFormat="false" ht="12.75" hidden="false" customHeight="false" outlineLevel="0" collapsed="false">
      <c r="C419" s="24" t="n">
        <v>895640</v>
      </c>
      <c r="D419" s="25" t="n">
        <f aca="false">IF(AND(G419&lt;$C$22,$C$22&lt;G418),E419,0)</f>
        <v>0</v>
      </c>
      <c r="E419" s="25" t="n">
        <f aca="false">C419*(1-2/(9*C419)+NORMSINV(1-$C$25)*SQRT(2/(9*C419)))^3</f>
        <v>897842.587286466</v>
      </c>
      <c r="F419" s="25" t="n">
        <f aca="false">C419*(1-2/(9*C419)+NORMSINV(1-$C$26)*SQRT(2/(9*C419)))^3</f>
        <v>893925.216798451</v>
      </c>
      <c r="G419" s="26" t="n">
        <f aca="false">E419/F419</f>
        <v>1.00438221275606</v>
      </c>
    </row>
    <row r="420" customFormat="false" ht="12.75" hidden="false" customHeight="false" outlineLevel="0" collapsed="false">
      <c r="C420" s="24" t="n">
        <v>946371</v>
      </c>
      <c r="D420" s="25" t="n">
        <f aca="false">IF(AND(G420&lt;$C$22,$C$22&lt;G419),E420,0)</f>
        <v>0</v>
      </c>
      <c r="E420" s="25" t="n">
        <f aca="false">C420*(1-2/(9*C420)+NORMSINV(1-$C$25)*SQRT(2/(9*C420)))^3</f>
        <v>948635.076066197</v>
      </c>
      <c r="F420" s="25" t="n">
        <f aca="false">C420*(1-2/(9*C420)+NORMSINV(1-$C$26)*SQRT(2/(9*C420)))^3</f>
        <v>944608.30916257</v>
      </c>
      <c r="G420" s="26" t="n">
        <f aca="false">E420/F420</f>
        <v>1.00426289591629</v>
      </c>
    </row>
    <row r="421" customFormat="false" ht="12.75" hidden="false" customHeight="false" outlineLevel="0" collapsed="false">
      <c r="C421" s="27" t="n">
        <v>999975</v>
      </c>
      <c r="D421" s="28" t="n">
        <f aca="false">IF(AND(G421&lt;$C$22,$C$22&lt;G420),E421,0)</f>
        <v>0</v>
      </c>
      <c r="E421" s="28" t="n">
        <f aca="false">C421*(1-2/(9*C421)+NORMSINV(1-$C$25)*SQRT(2/(9*C421)))^3</f>
        <v>1002302.28169104</v>
      </c>
      <c r="F421" s="28" t="n">
        <f aca="false">C421*(1-2/(9*C421)+NORMSINV(1-$C$26)*SQRT(2/(9*C421)))^3</f>
        <v>998163.063884651</v>
      </c>
      <c r="G421" s="29" t="n">
        <f aca="false">E421/F421</f>
        <v>1.00414683527787</v>
      </c>
    </row>
  </sheetData>
  <dataValidations count="4">
    <dataValidation allowBlank="true" errorStyle="stop" operator="between" showDropDown="false" showErrorMessage="true" showInputMessage="false" sqref="C30:C31" type="list">
      <formula1>"0,1"</formula1>
      <formula2>0</formula2>
    </dataValidation>
    <dataValidation allowBlank="true" errorStyle="stop" operator="between" showDropDown="false" showErrorMessage="true" showInputMessage="false" sqref="C15:C16" type="decimal">
      <formula1>0</formula1>
      <formula2>1</formula2>
    </dataValidation>
    <dataValidation allowBlank="true" errorStyle="stop" operator="greaterThan" showDropDown="false" showErrorMessage="true" showInputMessage="false" sqref="C17:C18" type="decimal">
      <formula1>0</formula1>
      <formula2>0</formula2>
    </dataValidation>
    <dataValidation allowBlank="true" errorStyle="stop" operator="between" showDropDown="false" showErrorMessage="true" showInputMessage="false" sqref="C14" type="list">
      <formula1>"1,2"</formula1>
      <formula2>0</formula2>
    </dataValidation>
  </dataValidations>
  <hyperlinks>
    <hyperlink ref="E2" r:id="rId1" display="kevin_n_otto@yahoo.com"/>
    <hyperlink ref="H2" r:id="rId2" display="www.kevinotto.com"/>
    <hyperlink ref="H4" r:id="rId3" display="http://www.kevinotto.com/RSS/templates/Occurrence Rate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85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37</v>
      </c>
      <c r="H1" s="3"/>
      <c r="I1" s="3"/>
      <c r="J1" s="3"/>
      <c r="K1" s="7" t="s">
        <v>38</v>
      </c>
    </row>
    <row r="2" s="4" customFormat="true" ht="12.75" hidden="false" customHeight="false" outlineLevel="0" collapsed="false">
      <c r="H2" s="5" t="s">
        <v>1</v>
      </c>
      <c r="I2" s="6"/>
      <c r="J2" s="6"/>
      <c r="K2" s="5" t="s">
        <v>2</v>
      </c>
    </row>
    <row r="3" s="4" customFormat="true" ht="12.75" hidden="false" customHeight="false" outlineLevel="0" collapsed="false">
      <c r="H3" s="6"/>
      <c r="I3" s="6"/>
      <c r="J3" s="6"/>
      <c r="K3" s="7" t="s">
        <v>3</v>
      </c>
    </row>
    <row r="4" s="4" customFormat="true" ht="12.75" hidden="false" customHeight="false" outlineLevel="0" collapsed="false">
      <c r="H4" s="6"/>
      <c r="I4" s="6"/>
      <c r="J4" s="6"/>
      <c r="K4" s="5" t="s">
        <v>4</v>
      </c>
    </row>
    <row r="5" s="4" customFormat="true" ht="12.75" hidden="false" customHeight="false" outlineLevel="0" collapsed="false">
      <c r="H5" s="6"/>
      <c r="I5" s="6"/>
      <c r="J5" s="6"/>
      <c r="K5" s="5"/>
    </row>
    <row r="6" s="4" customFormat="true" ht="12.75" hidden="false" customHeight="false" outlineLevel="0" collapsed="false">
      <c r="B6" s="4" t="s">
        <v>5</v>
      </c>
      <c r="H6" s="6"/>
      <c r="I6" s="6"/>
      <c r="J6" s="6"/>
      <c r="K6" s="5"/>
    </row>
    <row r="7" s="4" customFormat="true" ht="12.75" hidden="false" customHeight="false" outlineLevel="0" collapsed="false">
      <c r="B7" s="4" t="s">
        <v>39</v>
      </c>
      <c r="H7" s="6"/>
      <c r="I7" s="6"/>
      <c r="J7" s="6"/>
      <c r="K7" s="5"/>
    </row>
    <row r="8" s="4" customFormat="true" ht="12.75" hidden="false" customHeight="false" outlineLevel="0" collapsed="false">
      <c r="H8" s="6"/>
      <c r="I8" s="6"/>
      <c r="J8" s="6"/>
      <c r="K8" s="5"/>
    </row>
    <row r="9" s="4" customFormat="true" ht="12.75" hidden="false" customHeight="false" outlineLevel="0" collapsed="false">
      <c r="B9" s="8" t="s">
        <v>40</v>
      </c>
      <c r="C9" s="9" t="n">
        <v>1</v>
      </c>
      <c r="D9" s="10" t="str">
        <f aca="false">IF(C21=1,IF(C13&gt;1,"sided. Doing a &gt; test.","sided. Doing a &lt; test."),"sided. Doing a ≠ test.")</f>
        <v>sided. Doing a &lt; test.</v>
      </c>
      <c r="G9" s="1" t="s">
        <v>12</v>
      </c>
      <c r="I9" s="6"/>
      <c r="J9" s="6"/>
      <c r="K9" s="5"/>
    </row>
    <row r="10" customFormat="false" ht="12.75" hidden="false" customHeight="false" outlineLevel="0" collapsed="false">
      <c r="B10" s="14" t="s">
        <v>41</v>
      </c>
      <c r="C10" s="11" t="n">
        <v>0.95</v>
      </c>
      <c r="D10" s="30" t="s">
        <v>15</v>
      </c>
      <c r="H10" s="31"/>
      <c r="I10" s="31"/>
      <c r="J10" s="31"/>
      <c r="K10" s="31"/>
      <c r="L10" s="31"/>
    </row>
    <row r="11" customFormat="false" ht="12.75" hidden="false" customHeight="false" outlineLevel="0" collapsed="false">
      <c r="B11" s="14" t="s">
        <v>42</v>
      </c>
      <c r="C11" s="11" t="n">
        <v>0.9</v>
      </c>
      <c r="D11" s="30" t="s">
        <v>15</v>
      </c>
      <c r="H11" s="31"/>
      <c r="I11" s="31"/>
      <c r="J11" s="31"/>
      <c r="K11" s="31"/>
      <c r="L11" s="31"/>
    </row>
    <row r="12" customFormat="false" ht="15.75" hidden="false" customHeight="false" outlineLevel="0" collapsed="false">
      <c r="B12" s="8" t="s">
        <v>43</v>
      </c>
      <c r="C12" s="32" t="n">
        <v>1</v>
      </c>
      <c r="D12" s="30" t="s">
        <v>18</v>
      </c>
      <c r="H12" s="31"/>
      <c r="I12" s="31"/>
      <c r="J12" s="31"/>
      <c r="K12" s="31"/>
      <c r="L12" s="31"/>
    </row>
    <row r="13" customFormat="false" ht="15.75" hidden="false" customHeight="false" outlineLevel="0" collapsed="false">
      <c r="B13" s="8" t="s">
        <v>44</v>
      </c>
      <c r="C13" s="32" t="n">
        <v>0.75</v>
      </c>
      <c r="D13" s="30" t="s">
        <v>18</v>
      </c>
      <c r="H13" s="31"/>
      <c r="I13" s="31"/>
      <c r="J13" s="31"/>
      <c r="K13" s="31"/>
      <c r="L13" s="31"/>
    </row>
    <row r="14" customFormat="false" ht="12.75" hidden="false" customHeight="false" outlineLevel="0" collapsed="false">
      <c r="B14" s="8" t="s">
        <v>45</v>
      </c>
      <c r="C14" s="33" t="n">
        <f aca="false">C13/C12</f>
        <v>0.75</v>
      </c>
      <c r="D14" s="30"/>
      <c r="H14" s="31"/>
      <c r="I14" s="31"/>
      <c r="J14" s="31"/>
      <c r="K14" s="31"/>
      <c r="L14" s="31"/>
    </row>
    <row r="15" customFormat="false" ht="12.75" hidden="false" customHeight="false" outlineLevel="0" collapsed="false">
      <c r="B15" s="15" t="s">
        <v>46</v>
      </c>
      <c r="C15" s="16" t="n">
        <f aca="false">ROUNDUP(C19-C20,0.1)</f>
        <v>243</v>
      </c>
      <c r="H15" s="31"/>
      <c r="I15" s="31"/>
      <c r="J15" s="31"/>
      <c r="K15" s="31"/>
      <c r="L15" s="31"/>
    </row>
    <row r="17" customFormat="false" ht="12.75" hidden="false" customHeight="false" outlineLevel="0" collapsed="false">
      <c r="B17" s="8" t="s">
        <v>25</v>
      </c>
      <c r="C17" s="17" t="n">
        <f aca="false">IF(C22=1,(1-C10)/2,1-C10)</f>
        <v>0.05</v>
      </c>
    </row>
    <row r="18" customFormat="false" ht="15.75" hidden="false" customHeight="false" outlineLevel="0" collapsed="false">
      <c r="B18" s="8" t="s">
        <v>47</v>
      </c>
      <c r="C18" s="17" t="n">
        <f aca="false">IF(C22=1,MIN(C12/C14,C13),C13)</f>
        <v>0.75</v>
      </c>
    </row>
    <row r="19" customFormat="false" ht="12.75" hidden="false" customHeight="false" outlineLevel="0" collapsed="false">
      <c r="B19" s="8" t="s">
        <v>29</v>
      </c>
      <c r="C19" s="19" t="n">
        <f aca="false">2*((NORMSINV(1-C17)*SQRT(C12)+NORMSINV(C11)*SQRT(C18))/(C12-C18))^2</f>
        <v>242.829641501876</v>
      </c>
    </row>
    <row r="20" customFormat="false" ht="12.75" hidden="false" customHeight="false" outlineLevel="0" collapsed="false">
      <c r="B20" s="8" t="s">
        <v>30</v>
      </c>
      <c r="C20" s="13" t="n">
        <v>0.1</v>
      </c>
    </row>
    <row r="21" customFormat="false" ht="15.75" hidden="false" customHeight="false" outlineLevel="0" collapsed="false">
      <c r="B21" s="14" t="s">
        <v>48</v>
      </c>
      <c r="C21" s="17" t="n">
        <f aca="false">IF(C9=2,0,1)</f>
        <v>1</v>
      </c>
    </row>
    <row r="22" customFormat="false" ht="15.75" hidden="false" customHeight="false" outlineLevel="0" collapsed="false">
      <c r="B22" s="14" t="s">
        <v>49</v>
      </c>
      <c r="C22" s="17" t="n">
        <f aca="false">1-C21</f>
        <v>0</v>
      </c>
    </row>
  </sheetData>
  <dataValidations count="2">
    <dataValidation allowBlank="true" errorStyle="stop" operator="between" showDropDown="false" showErrorMessage="true" showInputMessage="false" sqref="C21:C22" type="list">
      <formula1>"0,1"</formula1>
      <formula2>0</formula2>
    </dataValidation>
    <dataValidation allowBlank="true" errorStyle="stop" operator="between" showDropDown="false" showErrorMessage="true" showInputMessage="false" sqref="C9" type="list">
      <formula1>"1,2"</formula1>
      <formula2>0</formula2>
    </dataValidation>
  </dataValidations>
  <hyperlinks>
    <hyperlink ref="H2" r:id="rId1" display="kevin_n_otto@yahoo.com"/>
    <hyperlink ref="K2" r:id="rId2" display="www.kevinotto.com"/>
    <hyperlink ref="K4" r:id="rId3" display="http://www.kevinotto.com/RSS/templates/Occurrence Rate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02:30Z</dcterms:created>
  <dc:creator>Kevin Otto</dc:creator>
  <dc:description>(c) 2005 Robust Systems and Strategy LLC</dc:description>
  <dc:language>en-US</dc:language>
  <cp:lastModifiedBy>Kevin Otto</cp:lastModifiedBy>
  <dcterms:modified xsi:type="dcterms:W3CDTF">2006-01-10T15:51:50Z</dcterms:modified>
  <cp:revision>0</cp:revision>
  <dc:subject/>
  <dc:title>Sample Size Calculator</dc:title>
</cp:coreProperties>
</file>