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omputable Tables" sheetId="2" state="visible" r:id="rId3"/>
    <sheet name="Six Sigma Tolerancing 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Sample-Sized Two-Sided Tolerance Interval Calculator for a Normal Distribution</t>
  </si>
  <si>
    <t xml:space="preserve">© 2005 Kevin Otto</t>
  </si>
  <si>
    <t xml:space="preserve">Version 1.0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Normal Distribution Tolerance Sample Size Calculator.xls</t>
  </si>
  <si>
    <t xml:space="preserve">How wide should your tolerance intervals be? </t>
  </si>
  <si>
    <t xml:space="preserve">+- 3 sigma?  </t>
  </si>
  <si>
    <t xml:space="preserve">For 3-sigma reliability (99.7% in spec, or 3 out of 1000 out of spec), No! </t>
  </si>
  <si>
    <t xml:space="preserve">If the sigma comes from a sample of data, you will not be assured future trials will be within your +- 3 sample sigmas with 3-sigma confidence.</t>
  </si>
  <si>
    <t xml:space="preserve">It will be less!</t>
  </si>
  <si>
    <t xml:space="preserve">Why?  Because you are using a sample approximation.</t>
  </si>
  <si>
    <t xml:space="preserve">Setting the +-K sigma limits based upon sample data is possible.  K depends upon your desired confidence (percent of the normal distribution </t>
  </si>
  <si>
    <t xml:space="preserve">within your tolerance limits), and the power (statistical assuredness given your sample size) that you wish to ensure that reliability to.  </t>
  </si>
  <si>
    <t xml:space="preserve">It also therefore depends upon how many samples you used to determine the sample average and std dev.</t>
  </si>
  <si>
    <t xml:space="preserve">This spreadsheet calculates the required tolerance interval required to achieve a confidence target of being within the tolerance limits</t>
  </si>
  <si>
    <t xml:space="preserve">to a confidence requirement (1-alpha), with a power level (1-beta), given a sample size used to calculate the normal distribution</t>
  </si>
  <si>
    <t xml:space="preserve">statistics.  This presumes the data is sampled from a normal distribution (you should apply a normality test to the data).</t>
  </si>
  <si>
    <t xml:space="preserve">This is a much better approach than the poor practice of assuming the sample mean and std dev are the population mean and std dev</t>
  </si>
  <si>
    <t xml:space="preserve">and then incorrectly using a z-score as a tolerance interval.  A z-score is only appropriate for infinite sample sizes.</t>
  </si>
  <si>
    <t xml:space="preserve">It is better than assuming a Z-sore, and subsequently applying a 1.5 sigma shift heuristic.  </t>
  </si>
  <si>
    <t xml:space="preserve">See (Howe, 1969) for a derivation, and http://www.6sigma.us/handbook/prc/section2/prc263.htm for a discussion.</t>
  </si>
  <si>
    <t xml:space="preserve">Change any red input to determine the K-factor (set your tolerances at +-K sample sigmas).</t>
  </si>
  <si>
    <t xml:space="preserve">CALCULATOR</t>
  </si>
  <si>
    <t xml:space="preserve">This is a two-sided calculation only…</t>
  </si>
  <si>
    <t xml:space="preserve">Confidence (1-alpha)</t>
  </si>
  <si>
    <t xml:space="preserve">Power (1-beta)</t>
  </si>
  <si>
    <t xml:space="preserve">sample size</t>
  </si>
  <si>
    <t xml:space="preserve">numerator</t>
  </si>
  <si>
    <t xml:space="preserve">denominator</t>
  </si>
  <si>
    <t xml:space="preserve">K-factor</t>
  </si>
  <si>
    <t xml:space="preserve">Using the normal distribution assumption (n -&gt; infinity)</t>
  </si>
  <si>
    <t xml:space="preserve">(Result is independent of beta, as Chi^2 -&gt; n as n-&gt; infinity.)</t>
  </si>
  <si>
    <t xml:space="preserve">TABLE GENERATOR</t>
  </si>
  <si>
    <t xml:space="preserve">Tolerances vs 
Sample Size</t>
  </si>
  <si>
    <t xml:space="preserve">Graph Data</t>
  </si>
  <si>
    <t xml:space="preserve">n</t>
  </si>
  <si>
    <t xml:space="preserve">K</t>
  </si>
  <si>
    <t xml:space="preserve">infty</t>
  </si>
  <si>
    <t xml:space="preserve">Confidence</t>
  </si>
  <si>
    <t xml:space="preserve">Power</t>
  </si>
  <si>
    <t xml:space="preserve">Table of K-factors for various Reliability, Confidence, and Sample Sizes</t>
  </si>
  <si>
    <t xml:space="preserve">Sample Size</t>
  </si>
  <si>
    <t xml:space="preserve">of</t>
  </si>
  <si>
    <r>
      <rPr>
        <sz val="10"/>
        <rFont val="Arial"/>
        <family val="0"/>
      </rPr>
      <t xml:space="preserve">Power      </t>
    </r>
    <r>
      <rPr>
        <sz val="10"/>
        <color rgb="FFFFFFFF"/>
        <rFont val="Arial"/>
        <family val="2"/>
      </rPr>
      <t xml:space="preserve">x  </t>
    </r>
  </si>
  <si>
    <t xml:space="preserve">Tables of Confidence and Reliability when using Six Sample Sigma Tolerances</t>
  </si>
  <si>
    <t xml:space="preserve">Suppose you find a short term sample standard deviation, and place your tolerances at</t>
  </si>
  <si>
    <t xml:space="preserve">six sample standard deviations, per the six sigma methodology.</t>
  </si>
  <si>
    <t xml:space="preserve">How reliably will you produce at what level of confidence?</t>
  </si>
  <si>
    <t xml:space="preserve">It will NOT always be a reliability of 3.4/million, since the sigma used to tolerance with was a sample sigma.</t>
  </si>
  <si>
    <t xml:space="preserve">For example, for six sigma reliability (99.9997%) on the population with 95% power,</t>
  </si>
  <si>
    <t xml:space="preserve">you must calculate the short term sigma from a sample size of at least 33.</t>
  </si>
  <si>
    <t xml:space="preserve">These tables are generated using the formulas in the Calculator sheet.</t>
  </si>
  <si>
    <t xml:space="preserve">Confidence Levels versus Sample Size and Power with Six Sample Sigma Tolerances</t>
  </si>
  <si>
    <t xml:space="preserve">Power of being within tolerance when using six sample sigma toleranc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0%"/>
    <numFmt numFmtId="167" formatCode="0.0000%"/>
    <numFmt numFmtId="168" formatCode="0.0%"/>
    <numFmt numFmtId="169" formatCode="0.00"/>
    <numFmt numFmtId="170" formatCode="0.000"/>
    <numFmt numFmtId="171" formatCode="0.00E+00"/>
    <numFmt numFmtId="172" formatCode="#,##0.00"/>
    <numFmt numFmtId="173" formatCode="General"/>
    <numFmt numFmtId="174" formatCode="#,##0"/>
    <numFmt numFmtId="175" formatCode="0.00%"/>
    <numFmt numFmtId="176" formatCode="0.000%"/>
    <numFmt numFmtId="177" formatCode="0.00000%"/>
    <numFmt numFmtId="178" formatCode="0.0000000%"/>
    <numFmt numFmtId="179" formatCode="0.0000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993366"/>
      <name val="Arial"/>
      <family val="0"/>
    </font>
    <font>
      <sz val="10"/>
      <color rgb="FF80008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(K vs n) for Stated Levels of Confidence and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67146974063"/>
          <c:y val="0.12784443525031"/>
          <c:w val="0.89185878962536"/>
          <c:h val="0.82278306440491"/>
        </c:manualLayout>
      </c:layout>
      <c:scatterChart>
        <c:scatterStyle val="line"/>
        <c:varyColors val="0"/>
        <c:ser>
          <c:idx val="0"/>
          <c:order val="0"/>
          <c:tx>
            <c:strRef>
              <c:f>Calculator!$D$4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C$42:$C$5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Calculator!$D$42:$D$54</c:f>
              <c:numCache>
                <c:formatCode>General</c:formatCode>
                <c:ptCount val="13"/>
                <c:pt idx="0">
                  <c:v>90.7237935745868</c:v>
                </c:pt>
                <c:pt idx="1">
                  <c:v>23.6825863775949</c:v>
                </c:pt>
                <c:pt idx="2">
                  <c:v>15.1645381144025</c:v>
                </c:pt>
                <c:pt idx="3">
                  <c:v>8.85423049687197</c:v>
                </c:pt>
                <c:pt idx="4">
                  <c:v>6.88182485828866</c:v>
                </c:pt>
                <c:pt idx="5">
                  <c:v>5.98126394544228</c:v>
                </c:pt>
                <c:pt idx="6">
                  <c:v>5.49379446952309</c:v>
                </c:pt>
                <c:pt idx="7">
                  <c:v>5.20408422552883</c:v>
                </c:pt>
                <c:pt idx="8">
                  <c:v>5.02180251416934</c:v>
                </c:pt>
                <c:pt idx="9">
                  <c:v>4.90280768572542</c:v>
                </c:pt>
                <c:pt idx="10">
                  <c:v>4.82319126543408</c:v>
                </c:pt>
                <c:pt idx="11">
                  <c:v>4.76902146549357</c:v>
                </c:pt>
                <c:pt idx="12">
                  <c:v>4.73173674473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=infiinty"</c:f>
              <c:strCache>
                <c:ptCount val="1"/>
                <c:pt idx="0">
                  <c:v>n=infiin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F$41:$G$41</c:f>
              <c:numCache>
                <c:formatCode>General</c:formatCode>
                <c:ptCount val="2"/>
                <c:pt idx="0">
                  <c:v>0.001</c:v>
                </c:pt>
                <c:pt idx="1">
                  <c:v>1000000</c:v>
                </c:pt>
              </c:numCache>
            </c:numRef>
          </c:xVal>
          <c:yVal>
            <c:numRef>
              <c:f>Calculator!$F$42:$G$42</c:f>
              <c:numCache>
                <c:formatCode>General</c:formatCode>
                <c:ptCount val="2"/>
                <c:pt idx="0">
                  <c:v>4.64504641802141</c:v>
                </c:pt>
                <c:pt idx="1">
                  <c:v>4.64504641802141</c:v>
                </c:pt>
              </c:numCache>
            </c:numRef>
          </c:yVal>
          <c:smooth val="0"/>
        </c:ser>
        <c:axId val="99959647"/>
        <c:axId val="55612727"/>
      </c:scatterChart>
      <c:valAx>
        <c:axId val="99959647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mple Size n</a:t>
                </a:r>
              </a:p>
            </c:rich>
          </c:tx>
          <c:layout>
            <c:manualLayout>
              <c:xMode val="edge"/>
              <c:yMode val="edge"/>
              <c:x val="0.454971181556196"/>
              <c:y val="0.891739070473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2727"/>
        <c:crossesAt val="0"/>
        <c:crossBetween val="midCat"/>
      </c:valAx>
      <c:valAx>
        <c:axId val="5561272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: Tolerance 
(or design margin)     x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96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38</xdr:row>
      <xdr:rowOff>104760</xdr:rowOff>
    </xdr:from>
    <xdr:to>
      <xdr:col>12</xdr:col>
      <xdr:colOff>720</xdr:colOff>
      <xdr:row>54</xdr:row>
      <xdr:rowOff>124200</xdr:rowOff>
    </xdr:to>
    <xdr:graphicFrame>
      <xdr:nvGraphicFramePr>
        <xdr:cNvPr id="0" name="Chart 2"/>
        <xdr:cNvGraphicFramePr/>
      </xdr:nvGraphicFramePr>
      <xdr:xfrm>
        <a:off x="2675160" y="5915160"/>
        <a:ext cx="49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Normal%20Distribution%20Tolerance%20Sample%20Size%20Calculator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Normal%20Distribution%20Tolerance%20Sample%20Size%20Calculator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Normal%20Distribution%20Tolerance%20Sample%20Size%20Calculato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  <c r="K1" s="2"/>
      <c r="L1" s="2"/>
      <c r="M1" s="3" t="s">
        <v>1</v>
      </c>
    </row>
    <row r="2" customFormat="false" ht="12.75" hidden="false" customHeight="false" outlineLevel="0" collapsed="false">
      <c r="B2" s="0" t="s">
        <v>2</v>
      </c>
      <c r="K2" s="4" t="s">
        <v>3</v>
      </c>
      <c r="L2" s="2"/>
      <c r="M2" s="4" t="s">
        <v>4</v>
      </c>
    </row>
    <row r="3" customFormat="false" ht="12.75" hidden="false" customHeight="false" outlineLevel="0" collapsed="false">
      <c r="K3" s="4"/>
      <c r="L3" s="2"/>
      <c r="M3" s="3" t="s">
        <v>5</v>
      </c>
    </row>
    <row r="4" customFormat="false" ht="12.75" hidden="false" customHeight="false" outlineLevel="0" collapsed="false">
      <c r="K4" s="4"/>
      <c r="L4" s="2"/>
      <c r="M4" s="4" t="s">
        <v>6</v>
      </c>
    </row>
    <row r="5" s="2" customFormat="true" ht="11.25" hidden="false" customHeight="false" outlineLevel="0" collapsed="false">
      <c r="B5" s="2" t="s">
        <v>7</v>
      </c>
      <c r="K5" s="4"/>
      <c r="M5" s="4"/>
    </row>
    <row r="6" s="2" customFormat="true" ht="11.25" hidden="false" customHeight="false" outlineLevel="0" collapsed="false">
      <c r="B6" s="2" t="s">
        <v>8</v>
      </c>
      <c r="K6" s="4"/>
      <c r="M6" s="4"/>
    </row>
    <row r="7" s="2" customFormat="true" ht="11.25" hidden="false" customHeight="false" outlineLevel="0" collapsed="false">
      <c r="B7" s="5" t="s">
        <v>9</v>
      </c>
      <c r="K7" s="4"/>
      <c r="M7" s="4"/>
    </row>
    <row r="8" s="2" customFormat="true" ht="11.25" hidden="false" customHeight="false" outlineLevel="0" collapsed="false">
      <c r="B8" s="2" t="s">
        <v>10</v>
      </c>
      <c r="K8" s="4"/>
      <c r="M8" s="4"/>
    </row>
    <row r="9" s="2" customFormat="true" ht="11.25" hidden="false" customHeight="false" outlineLevel="0" collapsed="false">
      <c r="B9" s="5" t="s">
        <v>11</v>
      </c>
      <c r="C9" s="2" t="s">
        <v>12</v>
      </c>
      <c r="K9" s="4"/>
      <c r="M9" s="4"/>
    </row>
    <row r="10" s="2" customFormat="true" ht="11.25" hidden="false" customHeight="false" outlineLevel="0" collapsed="false">
      <c r="K10" s="4"/>
      <c r="M10" s="4"/>
    </row>
    <row r="11" s="2" customFormat="true" ht="11.25" hidden="false" customHeight="false" outlineLevel="0" collapsed="false">
      <c r="B11" s="2" t="s">
        <v>13</v>
      </c>
      <c r="K11" s="4"/>
      <c r="M11" s="4"/>
    </row>
    <row r="12" s="2" customFormat="true" ht="11.25" hidden="false" customHeight="false" outlineLevel="0" collapsed="false">
      <c r="B12" s="2" t="s">
        <v>14</v>
      </c>
      <c r="K12" s="4"/>
      <c r="M12" s="4"/>
    </row>
    <row r="13" s="2" customFormat="true" ht="11.25" hidden="false" customHeight="false" outlineLevel="0" collapsed="false">
      <c r="B13" s="2" t="s">
        <v>15</v>
      </c>
      <c r="K13" s="4"/>
      <c r="M13" s="4"/>
    </row>
    <row r="14" s="2" customFormat="true" ht="11.25" hidden="false" customHeight="false" outlineLevel="0" collapsed="false">
      <c r="K14" s="4"/>
      <c r="M14" s="4"/>
    </row>
    <row r="15" s="2" customFormat="true" ht="11.25" hidden="false" customHeight="false" outlineLevel="0" collapsed="false">
      <c r="B15" s="2" t="s">
        <v>16</v>
      </c>
      <c r="K15" s="4"/>
      <c r="M15" s="4"/>
    </row>
    <row r="16" s="2" customFormat="true" ht="11.25" hidden="false" customHeight="false" outlineLevel="0" collapsed="false">
      <c r="B16" s="2" t="s">
        <v>17</v>
      </c>
      <c r="K16" s="4"/>
      <c r="M16" s="4"/>
    </row>
    <row r="17" s="2" customFormat="true" ht="11.25" hidden="false" customHeight="false" outlineLevel="0" collapsed="false">
      <c r="B17" s="2" t="s">
        <v>18</v>
      </c>
      <c r="K17" s="4"/>
      <c r="M17" s="4"/>
    </row>
    <row r="18" s="2" customFormat="true" ht="11.25" hidden="false" customHeight="false" outlineLevel="0" collapsed="false">
      <c r="K18" s="4"/>
      <c r="M18" s="4"/>
    </row>
    <row r="19" s="2" customFormat="true" ht="11.25" hidden="false" customHeight="false" outlineLevel="0" collapsed="false">
      <c r="B19" s="2" t="s">
        <v>19</v>
      </c>
      <c r="K19" s="4"/>
      <c r="M19" s="4"/>
    </row>
    <row r="20" s="2" customFormat="true" ht="11.25" hidden="false" customHeight="false" outlineLevel="0" collapsed="false">
      <c r="B20" s="2" t="s">
        <v>20</v>
      </c>
      <c r="K20" s="4"/>
      <c r="M20" s="4"/>
    </row>
    <row r="21" s="2" customFormat="true" ht="11.25" hidden="false" customHeight="false" outlineLevel="0" collapsed="false">
      <c r="B21" s="2" t="s">
        <v>21</v>
      </c>
      <c r="K21" s="4"/>
      <c r="M21" s="4"/>
    </row>
    <row r="22" s="2" customFormat="true" ht="11.25" hidden="false" customHeight="false" outlineLevel="0" collapsed="false">
      <c r="B22" s="2" t="s">
        <v>22</v>
      </c>
      <c r="K22" s="4"/>
      <c r="M22" s="4"/>
    </row>
    <row r="23" s="2" customFormat="true" ht="11.25" hidden="false" customHeight="false" outlineLevel="0" collapsed="false">
      <c r="K23" s="4"/>
      <c r="M23" s="4"/>
    </row>
    <row r="24" s="2" customFormat="true" ht="11.25" hidden="false" customHeight="false" outlineLevel="0" collapsed="false">
      <c r="B24" s="2" t="s">
        <v>23</v>
      </c>
      <c r="K24" s="4"/>
      <c r="M24" s="4"/>
    </row>
    <row r="25" customFormat="false" ht="12.75" hidden="false" customHeight="false" outlineLevel="0" collapsed="false">
      <c r="K25" s="4"/>
      <c r="M25" s="4"/>
    </row>
    <row r="26" customFormat="false" ht="12.75" hidden="false" customHeight="false" outlineLevel="0" collapsed="false">
      <c r="B26" s="6" t="s">
        <v>24</v>
      </c>
      <c r="F26" s="0" t="s">
        <v>25</v>
      </c>
      <c r="K26" s="4"/>
      <c r="M26" s="4"/>
    </row>
    <row r="27" customFormat="false" ht="12.75" hidden="false" customHeight="false" outlineLevel="0" collapsed="false">
      <c r="B27" s="7"/>
      <c r="K27" s="4"/>
      <c r="M27" s="4"/>
    </row>
    <row r="28" customFormat="false" ht="12.75" hidden="false" customHeight="false" outlineLevel="0" collapsed="false">
      <c r="B28" s="8" t="n">
        <f aca="false">1-3.4/1000000</f>
        <v>0.9999966</v>
      </c>
      <c r="C28" s="0" t="s">
        <v>26</v>
      </c>
    </row>
    <row r="29" customFormat="false" ht="12.75" hidden="false" customHeight="false" outlineLevel="0" collapsed="false">
      <c r="B29" s="9" t="n">
        <v>0.95</v>
      </c>
      <c r="C29" s="0" t="s">
        <v>27</v>
      </c>
    </row>
    <row r="30" customFormat="false" ht="12.75" hidden="false" customHeight="false" outlineLevel="0" collapsed="false">
      <c r="B30" s="10" t="n">
        <v>14</v>
      </c>
      <c r="C30" s="0" t="s">
        <v>28</v>
      </c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2" t="n">
        <f aca="false">(B30-1)*(1+1/B30)*(NORMSINV(1-(1-B28)/2))^2</f>
        <v>300.529211713346</v>
      </c>
      <c r="C32" s="0" t="s">
        <v>29</v>
      </c>
    </row>
    <row r="33" customFormat="false" ht="12.75" hidden="false" customHeight="false" outlineLevel="0" collapsed="false">
      <c r="B33" s="12" t="n">
        <f aca="false">CHIINV(B29,B30-1)</f>
        <v>5.89186433770985</v>
      </c>
      <c r="C33" s="0" t="s">
        <v>30</v>
      </c>
    </row>
    <row r="35" customFormat="false" ht="12.75" hidden="false" customHeight="false" outlineLevel="0" collapsed="false">
      <c r="B35" s="13" t="n">
        <f aca="false">SQRT(B32/B33)</f>
        <v>7.14195281924672</v>
      </c>
      <c r="C35" s="6" t="s">
        <v>31</v>
      </c>
      <c r="E35" s="12" t="n">
        <f aca="false">NORMSINV(0.5+B28/2)</f>
        <v>4.64504641802141</v>
      </c>
      <c r="F35" s="0" t="s">
        <v>32</v>
      </c>
    </row>
    <row r="36" customFormat="false" ht="12.75" hidden="false" customHeight="false" outlineLevel="0" collapsed="false">
      <c r="F36" s="0" t="s">
        <v>33</v>
      </c>
    </row>
    <row r="37" customFormat="false" ht="12.75" hidden="false" customHeight="false" outlineLevel="0" collapsed="false">
      <c r="B37" s="6" t="s">
        <v>34</v>
      </c>
    </row>
    <row r="39" customFormat="false" ht="12.75" hidden="false" customHeight="true" outlineLevel="0" collapsed="false">
      <c r="C39" s="14" t="s">
        <v>35</v>
      </c>
      <c r="D39" s="14"/>
    </row>
    <row r="40" customFormat="false" ht="12.75" hidden="false" customHeight="false" outlineLevel="0" collapsed="false">
      <c r="C40" s="14"/>
      <c r="D40" s="14"/>
      <c r="F40" s="15" t="s">
        <v>36</v>
      </c>
      <c r="G40" s="15"/>
    </row>
    <row r="41" customFormat="false" ht="12.75" hidden="false" customHeight="false" outlineLevel="0" collapsed="false">
      <c r="C41" s="16" t="s">
        <v>37</v>
      </c>
      <c r="D41" s="17" t="s">
        <v>38</v>
      </c>
      <c r="F41" s="18" t="n">
        <v>0.001</v>
      </c>
      <c r="G41" s="19" t="n">
        <v>1000000</v>
      </c>
    </row>
    <row r="42" customFormat="false" ht="12.75" hidden="false" customHeight="false" outlineLevel="0" collapsed="false">
      <c r="C42" s="18" t="n">
        <v>2</v>
      </c>
      <c r="D42" s="20" t="n">
        <f aca="false">IF(ISERROR(SQRT(((C42-1)*(1+1/C42)*(NORMSINV(1-(1-$D$56)/2))^2)/CHIINV($D$57,C42-1))),$F$42,SQRT(((C42-1)*(1+1/C42)*(NORMSINV(1-(1-$D$56)/2))^2)/CHIINV($D$57,C42-1)))</f>
        <v>90.7237935745868</v>
      </c>
      <c r="F42" s="21" t="n">
        <f aca="false">NORMSINV(0.5+D56/2)</f>
        <v>4.64504641802141</v>
      </c>
      <c r="G42" s="22" t="n">
        <f aca="false">F42</f>
        <v>4.64504641802141</v>
      </c>
    </row>
    <row r="43" customFormat="false" ht="12.75" hidden="false" customHeight="false" outlineLevel="0" collapsed="false">
      <c r="C43" s="23" t="n">
        <v>3</v>
      </c>
      <c r="D43" s="24" t="n">
        <f aca="false">IF(ISERROR(SQRT(((C43-1)*(1+1/C43)*(NORMSINV(1-(1-$D$56)/2))^2)/CHIINV($D$57,C43-1))),$F$42,SQRT(((C43-1)*(1+1/C43)*(NORMSINV(1-(1-$D$56)/2))^2)/CHIINV($D$57,C43-1)))</f>
        <v>23.6825863775949</v>
      </c>
    </row>
    <row r="44" customFormat="false" ht="12.75" hidden="false" customHeight="false" outlineLevel="0" collapsed="false">
      <c r="C44" s="23" t="n">
        <v>4</v>
      </c>
      <c r="D44" s="24" t="n">
        <f aca="false">IF(ISERROR(SQRT(((C44-1)*(1+1/C44)*(NORMSINV(1-(1-$D$56)/2))^2)/CHIINV($D$57,C44-1))),$F$42,SQRT(((C44-1)*(1+1/C44)*(NORMSINV(1-(1-$D$56)/2))^2)/CHIINV($D$57,C44-1)))</f>
        <v>15.1645381144025</v>
      </c>
    </row>
    <row r="45" customFormat="false" ht="12.75" hidden="false" customHeight="false" outlineLevel="0" collapsed="false">
      <c r="C45" s="23" t="n">
        <f aca="false">C44*2</f>
        <v>8</v>
      </c>
      <c r="D45" s="24" t="n">
        <f aca="false">IF(ISERROR(SQRT(((C45-1)*(1+1/C45)*(NORMSINV(1-(1-$D$56)/2))^2)/CHIINV($D$57,C45-1))),$F$42,SQRT(((C45-1)*(1+1/C45)*(NORMSINV(1-(1-$D$56)/2))^2)/CHIINV($D$57,C45-1)))</f>
        <v>8.85423049687197</v>
      </c>
    </row>
    <row r="46" customFormat="false" ht="12.75" hidden="false" customHeight="false" outlineLevel="0" collapsed="false">
      <c r="C46" s="23" t="n">
        <f aca="false">C45*2</f>
        <v>16</v>
      </c>
      <c r="D46" s="24" t="n">
        <f aca="false">IF(ISERROR(SQRT(((C46-1)*(1+1/C46)*(NORMSINV(1-(1-$D$56)/2))^2)/CHIINV($D$57,C46-1))),$F$42,SQRT(((C46-1)*(1+1/C46)*(NORMSINV(1-(1-$D$56)/2))^2)/CHIINV($D$57,C46-1)))</f>
        <v>6.88182485828866</v>
      </c>
    </row>
    <row r="47" customFormat="false" ht="12.75" hidden="false" customHeight="false" outlineLevel="0" collapsed="false">
      <c r="C47" s="23" t="n">
        <f aca="false">C46*2</f>
        <v>32</v>
      </c>
      <c r="D47" s="24" t="n">
        <f aca="false">IF(ISERROR(SQRT(((C47-1)*(1+1/C47)*(NORMSINV(1-(1-$D$56)/2))^2)/CHIINV($D$57,C47-1))),$F$42,SQRT(((C47-1)*(1+1/C47)*(NORMSINV(1-(1-$D$56)/2))^2)/CHIINV($D$57,C47-1)))</f>
        <v>5.98126394544228</v>
      </c>
    </row>
    <row r="48" customFormat="false" ht="12.75" hidden="false" customHeight="false" outlineLevel="0" collapsed="false">
      <c r="C48" s="23" t="n">
        <f aca="false">C47*2</f>
        <v>64</v>
      </c>
      <c r="D48" s="24" t="n">
        <f aca="false">IF(ISERROR(SQRT(((C48-1)*(1+1/C48)*(NORMSINV(1-(1-$D$56)/2))^2)/CHIINV($D$57,C48-1))),$F$42,SQRT(((C48-1)*(1+1/C48)*(NORMSINV(1-(1-$D$56)/2))^2)/CHIINV($D$57,C48-1)))</f>
        <v>5.49379446952309</v>
      </c>
    </row>
    <row r="49" customFormat="false" ht="12.75" hidden="false" customHeight="false" outlineLevel="0" collapsed="false">
      <c r="C49" s="23" t="n">
        <f aca="false">C48*2</f>
        <v>128</v>
      </c>
      <c r="D49" s="24" t="n">
        <f aca="false">IF(ISERROR(SQRT(((C49-1)*(1+1/C49)*(NORMSINV(1-(1-$D$56)/2))^2)/CHIINV($D$57,C49-1))),$F$42,SQRT(((C49-1)*(1+1/C49)*(NORMSINV(1-(1-$D$56)/2))^2)/CHIINV($D$57,C49-1)))</f>
        <v>5.20408422552883</v>
      </c>
    </row>
    <row r="50" customFormat="false" ht="12.75" hidden="false" customHeight="false" outlineLevel="0" collapsed="false">
      <c r="C50" s="23" t="n">
        <f aca="false">C49*2</f>
        <v>256</v>
      </c>
      <c r="D50" s="24" t="n">
        <f aca="false">IF(ISERROR(SQRT(((C50-1)*(1+1/C50)*(NORMSINV(1-(1-$D$56)/2))^2)/CHIINV($D$57,C50-1))),$F$42,SQRT(((C50-1)*(1+1/C50)*(NORMSINV(1-(1-$D$56)/2))^2)/CHIINV($D$57,C50-1)))</f>
        <v>5.02180251416934</v>
      </c>
    </row>
    <row r="51" customFormat="false" ht="12.75" hidden="false" customHeight="false" outlineLevel="0" collapsed="false">
      <c r="C51" s="23" t="n">
        <f aca="false">C50*2</f>
        <v>512</v>
      </c>
      <c r="D51" s="24" t="n">
        <f aca="false">IF(ISERROR(SQRT(((C51-1)*(1+1/C51)*(NORMSINV(1-(1-$D$56)/2))^2)/CHIINV($D$57,C51-1))),$F$42,SQRT(((C51-1)*(1+1/C51)*(NORMSINV(1-(1-$D$56)/2))^2)/CHIINV($D$57,C51-1)))</f>
        <v>4.90280768572542</v>
      </c>
    </row>
    <row r="52" customFormat="false" ht="12.75" hidden="false" customHeight="false" outlineLevel="0" collapsed="false">
      <c r="C52" s="23" t="n">
        <f aca="false">C51*2</f>
        <v>1024</v>
      </c>
      <c r="D52" s="24" t="n">
        <f aca="false">IF(ISERROR(SQRT(((C52-1)*(1+1/C52)*(NORMSINV(1-(1-$D$56)/2))^2)/CHIINV($D$57,C52-1))),$F$42,SQRT(((C52-1)*(1+1/C52)*(NORMSINV(1-(1-$D$56)/2))^2)/CHIINV($D$57,C52-1)))</f>
        <v>4.82319126543408</v>
      </c>
    </row>
    <row r="53" customFormat="false" ht="12.75" hidden="false" customHeight="false" outlineLevel="0" collapsed="false">
      <c r="C53" s="23" t="n">
        <f aca="false">C52*2</f>
        <v>2048</v>
      </c>
      <c r="D53" s="24" t="n">
        <f aca="false">IF(ISERROR(SQRT(((C53-1)*(1+1/C53)*(NORMSINV(1-(1-$D$56)/2))^2)/CHIINV($D$57,C53-1))),$F$42,SQRT(((C53-1)*(1+1/C53)*(NORMSINV(1-(1-$D$56)/2))^2)/CHIINV($D$57,C53-1)))</f>
        <v>4.76902146549357</v>
      </c>
    </row>
    <row r="54" customFormat="false" ht="12.75" hidden="false" customHeight="false" outlineLevel="0" collapsed="false">
      <c r="C54" s="23" t="n">
        <f aca="false">C53*2</f>
        <v>4096</v>
      </c>
      <c r="D54" s="24" t="n">
        <f aca="false">IF(ISERROR(SQRT(((C54-1)*(1+1/C54)*(NORMSINV(1-(1-$D$56)/2))^2)/CHIINV($D$57,C54-1))),$F$42,SQRT(((C54-1)*(1+1/C54)*(NORMSINV(1-(1-$D$56)/2))^2)/CHIINV($D$57,C54-1)))</f>
        <v>4.73173674473493</v>
      </c>
      <c r="E54" s="25"/>
    </row>
    <row r="55" customFormat="false" ht="12.75" hidden="false" customHeight="false" outlineLevel="0" collapsed="false">
      <c r="C55" s="26" t="s">
        <v>39</v>
      </c>
      <c r="D55" s="27" t="n">
        <f aca="false">NORMSINV(0.5+D56/2)</f>
        <v>4.64504641802141</v>
      </c>
    </row>
    <row r="56" customFormat="false" ht="12.75" hidden="false" customHeight="false" outlineLevel="0" collapsed="false">
      <c r="C56" s="28" t="s">
        <v>40</v>
      </c>
      <c r="D56" s="29" t="n">
        <f aca="false">B28</f>
        <v>0.9999966</v>
      </c>
    </row>
    <row r="57" customFormat="false" ht="12.75" hidden="false" customHeight="false" outlineLevel="0" collapsed="false">
      <c r="C57" s="30" t="s">
        <v>41</v>
      </c>
      <c r="D57" s="31" t="n">
        <f aca="false">B29</f>
        <v>0.95</v>
      </c>
    </row>
  </sheetData>
  <mergeCells count="2">
    <mergeCell ref="C39:D40"/>
    <mergeCell ref="F40:G40"/>
  </mergeCells>
  <hyperlinks>
    <hyperlink ref="K2" r:id="rId1" display="kevin_n_otto@yahoo.com"/>
    <hyperlink ref="M2" r:id="rId2" display="www.kevinotto.com"/>
    <hyperlink ref="M4" r:id="rId3" display="http://www.kevinotto.com/RSS/templates/Normal Distribution Tolerance Sample Size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85"/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6" t="s">
        <v>42</v>
      </c>
      <c r="K1" s="3" t="s">
        <v>1</v>
      </c>
    </row>
    <row r="2" customFormat="false" ht="12.75" hidden="false" customHeight="false" outlineLevel="0" collapsed="false">
      <c r="I2" s="4" t="s">
        <v>3</v>
      </c>
      <c r="K2" s="4" t="s">
        <v>4</v>
      </c>
    </row>
    <row r="3" customFormat="false" ht="12.75" hidden="false" customHeight="false" outlineLevel="0" collapsed="false">
      <c r="I3" s="4"/>
      <c r="K3" s="3" t="s">
        <v>5</v>
      </c>
    </row>
    <row r="4" customFormat="false" ht="12.75" hidden="false" customHeight="false" outlineLevel="0" collapsed="false">
      <c r="I4" s="4"/>
      <c r="K4" s="4" t="s">
        <v>6</v>
      </c>
    </row>
    <row r="5" customFormat="false" ht="12.75" hidden="false" customHeight="false" outlineLevel="0" collapsed="false">
      <c r="L5" s="4"/>
      <c r="N5" s="4"/>
    </row>
    <row r="6" customFormat="false" ht="12.75" hidden="false" customHeight="false" outlineLevel="0" collapsed="false">
      <c r="B6" s="32" t="s">
        <v>42</v>
      </c>
      <c r="C6" s="32"/>
      <c r="D6" s="32"/>
      <c r="E6" s="32"/>
      <c r="F6" s="32"/>
      <c r="G6" s="32"/>
      <c r="H6" s="32"/>
      <c r="I6" s="32"/>
      <c r="J6" s="32"/>
    </row>
    <row r="7" customFormat="false" ht="12.75" hidden="false" customHeight="false" outlineLevel="0" collapsed="false">
      <c r="B7" s="33"/>
      <c r="C7" s="33"/>
      <c r="D7" s="33"/>
      <c r="E7" s="34" t="s">
        <v>40</v>
      </c>
      <c r="F7" s="34"/>
      <c r="G7" s="34"/>
      <c r="H7" s="34"/>
      <c r="I7" s="34"/>
      <c r="J7" s="34"/>
    </row>
    <row r="8" customFormat="false" ht="12.75" hidden="false" customHeight="false" outlineLevel="0" collapsed="false">
      <c r="B8" s="33"/>
      <c r="C8" s="33"/>
      <c r="D8" s="33"/>
      <c r="E8" s="35" t="n">
        <v>0.75</v>
      </c>
      <c r="F8" s="36" t="n">
        <v>0.8</v>
      </c>
      <c r="G8" s="36" t="n">
        <v>0.85</v>
      </c>
      <c r="H8" s="36" t="n">
        <v>0.9</v>
      </c>
      <c r="I8" s="36" t="n">
        <v>0.95</v>
      </c>
      <c r="J8" s="37" t="n">
        <v>0.99</v>
      </c>
    </row>
    <row r="9" customFormat="false" ht="12.75" hidden="false" customHeight="false" outlineLevel="0" collapsed="false">
      <c r="B9" s="38"/>
      <c r="C9" s="39" t="s">
        <v>43</v>
      </c>
      <c r="D9" s="40" t="n">
        <v>2</v>
      </c>
      <c r="E9" s="41" t="n">
        <f aca="false">SQRT((($D9-1)*(1+1/$D9)*(NORMSINV(1-(1-E$8)/2))^2)/CHIINV($B$11,$D9-1))</f>
        <v>11.2117571487506</v>
      </c>
      <c r="F9" s="42" t="n">
        <f aca="false">SQRT((($D9-1)*(1+1/$D9)*(NORMSINV(1-(1-F$8)/2))^2)/CHIINV($B$11,$D9-1))</f>
        <v>12.4905052078967</v>
      </c>
      <c r="G9" s="42" t="n">
        <f aca="false">SQRT((($D9-1)*(1+1/$D9)*(NORMSINV(1-(1-G$8)/2))^2)/CHIINV($B$11,$D9-1))</f>
        <v>14.0302394520091</v>
      </c>
      <c r="H9" s="42" t="n">
        <f aca="false">SQRT((($D9-1)*(1+1/$D9)*(NORMSINV(1-(1-H$8)/2))^2)/CHIINV($B$11,$D9-1))</f>
        <v>16.0313898761728</v>
      </c>
      <c r="I9" s="42" t="n">
        <f aca="false">SQRT((($D9-1)*(1+1/$D9)*(NORMSINV(1-(1-I$8)/2))^2)/CHIINV($B$11,$D9-1))</f>
        <v>19.1025792596837</v>
      </c>
      <c r="J9" s="20" t="n">
        <f aca="false">SQRT((($D9-1)*(1+1/$D9)*(NORMSINV(1-(1-J$8)/2))^2)/CHIINV($B$11,$D9-1))</f>
        <v>25.1050446939747</v>
      </c>
    </row>
    <row r="10" customFormat="false" ht="12.75" hidden="false" customHeight="true" outlineLevel="0" collapsed="false">
      <c r="B10" s="43"/>
      <c r="C10" s="39"/>
      <c r="D10" s="44" t="n">
        <v>3</v>
      </c>
      <c r="E10" s="45" t="n">
        <f aca="false">SQRT((($D10-1)*(1+1/$D10)*(NORMSINV(1-(1-E$8)/2))^2)/CHIINV($B$11,$D10-1))</f>
        <v>4.09223143799282</v>
      </c>
      <c r="F10" s="46" t="n">
        <f aca="false">SQRT((($D10-1)*(1+1/$D10)*(NORMSINV(1-(1-F$8)/2))^2)/CHIINV($B$11,$D10-1))</f>
        <v>4.5589676453047</v>
      </c>
      <c r="G10" s="46" t="n">
        <f aca="false">SQRT((($D10-1)*(1+1/$D10)*(NORMSINV(1-(1-G$8)/2))^2)/CHIINV($B$11,$D10-1))</f>
        <v>5.12096241528715</v>
      </c>
      <c r="H10" s="46" t="n">
        <f aca="false">SQRT((($D10-1)*(1+1/$D10)*(NORMSINV(1-(1-H$8)/2))^2)/CHIINV($B$11,$D10-1))</f>
        <v>5.85137162494682</v>
      </c>
      <c r="I10" s="46" t="n">
        <f aca="false">SQRT((($D10-1)*(1+1/$D10)*(NORMSINV(1-(1-I$8)/2))^2)/CHIINV($B$11,$D10-1))</f>
        <v>6.97233933593881</v>
      </c>
      <c r="J10" s="24" t="n">
        <f aca="false">SQRT((($D10-1)*(1+1/$D10)*(NORMSINV(1-(1-J$8)/2))^2)/CHIINV($B$11,$D10-1))</f>
        <v>9.16320713924366</v>
      </c>
    </row>
    <row r="11" customFormat="false" ht="12.75" hidden="false" customHeight="false" outlineLevel="0" collapsed="false">
      <c r="B11" s="47" t="n">
        <v>0.9</v>
      </c>
      <c r="C11" s="39"/>
      <c r="D11" s="44" t="n">
        <v>4</v>
      </c>
      <c r="E11" s="45" t="n">
        <f aca="false">SQRT((($D11-1)*(1+1/$D11)*(NORMSINV(1-(1-E$8)/2))^2)/CHIINV($B$11,$D11-1))</f>
        <v>2.91406889484781</v>
      </c>
      <c r="F11" s="46" t="n">
        <f aca="false">SQRT((($D11-1)*(1+1/$D11)*(NORMSINV(1-(1-F$8)/2))^2)/CHIINV($B$11,$D11-1))</f>
        <v>3.24643070879592</v>
      </c>
      <c r="G11" s="46" t="n">
        <f aca="false">SQRT((($D11-1)*(1+1/$D11)*(NORMSINV(1-(1-G$8)/2))^2)/CHIINV($B$11,$D11-1))</f>
        <v>3.64662593311008</v>
      </c>
      <c r="H11" s="46" t="n">
        <f aca="false">SQRT((($D11-1)*(1+1/$D11)*(NORMSINV(1-(1-H$8)/2))^2)/CHIINV($B$11,$D11-1))</f>
        <v>4.16674870491098</v>
      </c>
      <c r="I11" s="46" t="n">
        <f aca="false">SQRT((($D11-1)*(1+1/$D11)*(NORMSINV(1-(1-I$8)/2))^2)/CHIINV($B$11,$D11-1))</f>
        <v>4.96498731585639</v>
      </c>
      <c r="J11" s="24" t="n">
        <f aca="false">SQRT((($D11-1)*(1+1/$D11)*(NORMSINV(1-(1-J$8)/2))^2)/CHIINV($B$11,$D11-1))</f>
        <v>6.52509940019774</v>
      </c>
    </row>
    <row r="12" customFormat="false" ht="12.75" hidden="false" customHeight="false" outlineLevel="0" collapsed="false">
      <c r="B12" s="47"/>
      <c r="C12" s="39"/>
      <c r="D12" s="44" t="n">
        <v>5</v>
      </c>
      <c r="E12" s="45" t="n">
        <f aca="false">SQRT((($D12-1)*(1+1/$D12)*(NORMSINV(1-(1-E$8)/2))^2)/CHIINV($B$11,$D12-1))</f>
        <v>2.44374832638515</v>
      </c>
      <c r="F12" s="46" t="n">
        <f aca="false">SQRT((($D12-1)*(1+1/$D12)*(NORMSINV(1-(1-F$8)/2))^2)/CHIINV($B$11,$D12-1))</f>
        <v>2.72246810134519</v>
      </c>
      <c r="G12" s="46" t="n">
        <f aca="false">SQRT((($D12-1)*(1+1/$D12)*(NORMSINV(1-(1-G$8)/2))^2)/CHIINV($B$11,$D12-1))</f>
        <v>3.05807321053605</v>
      </c>
      <c r="H12" s="46" t="n">
        <f aca="false">SQRT((($D12-1)*(1+1/$D12)*(NORMSINV(1-(1-H$8)/2))^2)/CHIINV($B$11,$D12-1))</f>
        <v>3.49424997881717</v>
      </c>
      <c r="I12" s="46" t="n">
        <f aca="false">SQRT((($D12-1)*(1+1/$D12)*(NORMSINV(1-(1-I$8)/2))^2)/CHIINV($B$11,$D12-1))</f>
        <v>4.16365565862205</v>
      </c>
      <c r="J12" s="24" t="n">
        <f aca="false">SQRT((($D12-1)*(1+1/$D12)*(NORMSINV(1-(1-J$8)/2))^2)/CHIINV($B$11,$D12-1))</f>
        <v>5.47197108720479</v>
      </c>
    </row>
    <row r="13" customFormat="false" ht="12.75" hidden="false" customHeight="false" outlineLevel="0" collapsed="false">
      <c r="B13" s="48" t="s">
        <v>44</v>
      </c>
      <c r="C13" s="39"/>
      <c r="D13" s="44" t="n">
        <v>6</v>
      </c>
      <c r="E13" s="45" t="n">
        <f aca="false">SQRT((($D13-1)*(1+1/$D13)*(NORMSINV(1-(1-E$8)/2))^2)/CHIINV($B$11,$D13-1))</f>
        <v>2.18944321748309</v>
      </c>
      <c r="F13" s="46" t="n">
        <f aca="false">SQRT((($D13-1)*(1+1/$D13)*(NORMSINV(1-(1-F$8)/2))^2)/CHIINV($B$11,$D13-1))</f>
        <v>2.43915842517281</v>
      </c>
      <c r="G13" s="46" t="n">
        <f aca="false">SQRT((($D13-1)*(1+1/$D13)*(NORMSINV(1-(1-G$8)/2))^2)/CHIINV($B$11,$D13-1))</f>
        <v>2.73983927767185</v>
      </c>
      <c r="H13" s="46" t="n">
        <f aca="false">SQRT((($D13-1)*(1+1/$D13)*(NORMSINV(1-(1-H$8)/2))^2)/CHIINV($B$11,$D13-1))</f>
        <v>3.13062594609667</v>
      </c>
      <c r="I13" s="46" t="n">
        <f aca="false">SQRT((($D13-1)*(1+1/$D13)*(NORMSINV(1-(1-I$8)/2))^2)/CHIINV($B$11,$D13-1))</f>
        <v>3.7303708991956</v>
      </c>
      <c r="J13" s="24" t="n">
        <f aca="false">SQRT((($D13-1)*(1+1/$D13)*(NORMSINV(1-(1-J$8)/2))^2)/CHIINV($B$11,$D13-1))</f>
        <v>4.90253838899443</v>
      </c>
    </row>
    <row r="14" customFormat="false" ht="12.75" hidden="false" customHeight="true" outlineLevel="0" collapsed="false">
      <c r="B14" s="49" t="s">
        <v>45</v>
      </c>
      <c r="C14" s="39"/>
      <c r="D14" s="44" t="n">
        <v>8</v>
      </c>
      <c r="E14" s="45" t="n">
        <f aca="false">SQRT((($D14-1)*(1+1/$D14)*(NORMSINV(1-(1-E$8)/2))^2)/CHIINV($B$11,$D14-1))</f>
        <v>1.91788941325279</v>
      </c>
      <c r="F14" s="46" t="n">
        <f aca="false">SQRT((($D14-1)*(1+1/$D14)*(NORMSINV(1-(1-F$8)/2))^2)/CHIINV($B$11,$D14-1))</f>
        <v>2.13663276742248</v>
      </c>
      <c r="G14" s="46" t="n">
        <f aca="false">SQRT((($D14-1)*(1+1/$D14)*(NORMSINV(1-(1-G$8)/2))^2)/CHIINV($B$11,$D14-1))</f>
        <v>2.40002056353927</v>
      </c>
      <c r="H14" s="46" t="n">
        <f aca="false">SQRT((($D14-1)*(1+1/$D14)*(NORMSINV(1-(1-H$8)/2))^2)/CHIINV($B$11,$D14-1))</f>
        <v>2.74233846803093</v>
      </c>
      <c r="I14" s="46" t="n">
        <f aca="false">SQRT((($D14-1)*(1+1/$D14)*(NORMSINV(1-(1-I$8)/2))^2)/CHIINV($B$11,$D14-1))</f>
        <v>3.26769783200773</v>
      </c>
      <c r="J14" s="24" t="n">
        <f aca="false">SQRT((($D14-1)*(1+1/$D14)*(NORMSINV(1-(1-J$8)/2))^2)/CHIINV($B$11,$D14-1))</f>
        <v>4.29448290745197</v>
      </c>
    </row>
    <row r="15" customFormat="false" ht="12.75" hidden="false" customHeight="true" outlineLevel="0" collapsed="false">
      <c r="B15" s="49"/>
      <c r="C15" s="39"/>
      <c r="D15" s="44" t="n">
        <v>10</v>
      </c>
      <c r="E15" s="45" t="n">
        <f aca="false">SQRT((($D15-1)*(1+1/$D15)*(NORMSINV(1-(1-E$8)/2))^2)/CHIINV($B$11,$D15-1))</f>
        <v>1.77286318286933</v>
      </c>
      <c r="F15" s="46" t="n">
        <f aca="false">SQRT((($D15-1)*(1+1/$D15)*(NORMSINV(1-(1-F$8)/2))^2)/CHIINV($B$11,$D15-1))</f>
        <v>1.97506568548759</v>
      </c>
      <c r="G15" s="46" t="n">
        <f aca="false">SQRT((($D15-1)*(1+1/$D15)*(NORMSINV(1-(1-G$8)/2))^2)/CHIINV($B$11,$D15-1))</f>
        <v>2.21853672366418</v>
      </c>
      <c r="H15" s="46" t="n">
        <f aca="false">SQRT((($D15-1)*(1+1/$D15)*(NORMSINV(1-(1-H$8)/2))^2)/CHIINV($B$11,$D15-1))</f>
        <v>2.53496936337565</v>
      </c>
      <c r="I15" s="46" t="n">
        <f aca="false">SQRT((($D15-1)*(1+1/$D15)*(NORMSINV(1-(1-I$8)/2))^2)/CHIINV($B$11,$D15-1))</f>
        <v>3.02060230328038</v>
      </c>
      <c r="J15" s="24" t="n">
        <f aca="false">SQRT((($D15-1)*(1+1/$D15)*(NORMSINV(1-(1-J$8)/2))^2)/CHIINV($B$11,$D15-1))</f>
        <v>3.96974433639033</v>
      </c>
    </row>
    <row r="16" customFormat="false" ht="12.75" hidden="false" customHeight="false" outlineLevel="0" collapsed="false">
      <c r="B16" s="49"/>
      <c r="C16" s="39"/>
      <c r="D16" s="44" t="n">
        <v>12</v>
      </c>
      <c r="E16" s="45" t="n">
        <f aca="false">SQRT((($D16-1)*(1+1/$D16)*(NORMSINV(1-(1-E$8)/2))^2)/CHIINV($B$11,$D16-1))</f>
        <v>1.68142028205354</v>
      </c>
      <c r="F16" s="46" t="n">
        <f aca="false">SQRT((($D16-1)*(1+1/$D16)*(NORMSINV(1-(1-F$8)/2))^2)/CHIINV($B$11,$D16-1))</f>
        <v>1.87319333722754</v>
      </c>
      <c r="G16" s="46" t="n">
        <f aca="false">SQRT((($D16-1)*(1+1/$D16)*(NORMSINV(1-(1-G$8)/2))^2)/CHIINV($B$11,$D16-1))</f>
        <v>2.10410632906946</v>
      </c>
      <c r="H16" s="46" t="n">
        <f aca="false">SQRT((($D16-1)*(1+1/$D16)*(NORMSINV(1-(1-H$8)/2))^2)/CHIINV($B$11,$D16-1))</f>
        <v>2.40421761992129</v>
      </c>
      <c r="I16" s="46" t="n">
        <f aca="false">SQRT((($D16-1)*(1+1/$D16)*(NORMSINV(1-(1-I$8)/2))^2)/CHIINV($B$11,$D16-1))</f>
        <v>2.86480199139407</v>
      </c>
      <c r="J16" s="24" t="n">
        <f aca="false">SQRT((($D16-1)*(1+1/$D16)*(NORMSINV(1-(1-J$8)/2))^2)/CHIINV($B$11,$D16-1))</f>
        <v>3.76498801840473</v>
      </c>
    </row>
    <row r="17" customFormat="false" ht="12.75" hidden="false" customHeight="false" outlineLevel="0" collapsed="false">
      <c r="B17" s="49"/>
      <c r="C17" s="39"/>
      <c r="D17" s="44" t="n">
        <v>15</v>
      </c>
      <c r="E17" s="45" t="n">
        <f aca="false">SQRT((($D17-1)*(1+1/$D17)*(NORMSINV(1-(1-E$8)/2))^2)/CHIINV($B$11,$D17-1))</f>
        <v>1.5927676075713</v>
      </c>
      <c r="F17" s="46" t="n">
        <f aca="false">SQRT((($D17-1)*(1+1/$D17)*(NORMSINV(1-(1-F$8)/2))^2)/CHIINV($B$11,$D17-1))</f>
        <v>1.77442945234997</v>
      </c>
      <c r="G17" s="46" t="n">
        <f aca="false">SQRT((($D17-1)*(1+1/$D17)*(NORMSINV(1-(1-G$8)/2))^2)/CHIINV($B$11,$D17-1))</f>
        <v>1.99316758552153</v>
      </c>
      <c r="H17" s="46" t="n">
        <f aca="false">SQRT((($D17-1)*(1+1/$D17)*(NORMSINV(1-(1-H$8)/2))^2)/CHIINV($B$11,$D17-1))</f>
        <v>2.27745554602561</v>
      </c>
      <c r="I17" s="46" t="n">
        <f aca="false">SQRT((($D17-1)*(1+1/$D17)*(NORMSINV(1-(1-I$8)/2))^2)/CHIINV($B$11,$D17-1))</f>
        <v>2.71375566400651</v>
      </c>
      <c r="J17" s="24" t="n">
        <f aca="false">SQRT((($D17-1)*(1+1/$D17)*(NORMSINV(1-(1-J$8)/2))^2)/CHIINV($B$11,$D17-1))</f>
        <v>3.56647949511182</v>
      </c>
    </row>
    <row r="18" customFormat="false" ht="12.75" hidden="false" customHeight="false" outlineLevel="0" collapsed="false">
      <c r="B18" s="49"/>
      <c r="C18" s="39"/>
      <c r="D18" s="44" t="n">
        <v>20</v>
      </c>
      <c r="E18" s="45" t="n">
        <f aca="false">SQRT((($D18-1)*(1+1/$D18)*(NORMSINV(1-(1-E$8)/2))^2)/CHIINV($B$11,$D18-1))</f>
        <v>1.50529385445591</v>
      </c>
      <c r="F18" s="46" t="n">
        <f aca="false">SQRT((($D18-1)*(1+1/$D18)*(NORMSINV(1-(1-F$8)/2))^2)/CHIINV($B$11,$D18-1))</f>
        <v>1.67697894977965</v>
      </c>
      <c r="G18" s="46" t="n">
        <f aca="false">SQRT((($D18-1)*(1+1/$D18)*(NORMSINV(1-(1-G$8)/2))^2)/CHIINV($B$11,$D18-1))</f>
        <v>1.88370412803738</v>
      </c>
      <c r="H18" s="46" t="n">
        <f aca="false">SQRT((($D18-1)*(1+1/$D18)*(NORMSINV(1-(1-H$8)/2))^2)/CHIINV($B$11,$D18-1))</f>
        <v>2.15237918007158</v>
      </c>
      <c r="I18" s="46" t="n">
        <f aca="false">SQRT((($D18-1)*(1+1/$D18)*(NORMSINV(1-(1-I$8)/2))^2)/CHIINV($B$11,$D18-1))</f>
        <v>2.56471798152201</v>
      </c>
      <c r="J18" s="24" t="n">
        <f aca="false">SQRT((($D18-1)*(1+1/$D18)*(NORMSINV(1-(1-J$8)/2))^2)/CHIINV($B$11,$D18-1))</f>
        <v>3.37061077869422</v>
      </c>
    </row>
    <row r="19" customFormat="false" ht="12.75" hidden="false" customHeight="false" outlineLevel="0" collapsed="false">
      <c r="B19" s="49"/>
      <c r="C19" s="39"/>
      <c r="D19" s="44" t="n">
        <v>25</v>
      </c>
      <c r="E19" s="45" t="n">
        <f aca="false">SQRT((($D19-1)*(1+1/$D19)*(NORMSINV(1-(1-E$8)/2))^2)/CHIINV($B$11,$D19-1))</f>
        <v>1.4523604794805</v>
      </c>
      <c r="F19" s="46" t="n">
        <f aca="false">SQRT((($D19-1)*(1+1/$D19)*(NORMSINV(1-(1-F$8)/2))^2)/CHIINV($B$11,$D19-1))</f>
        <v>1.61800830075203</v>
      </c>
      <c r="G19" s="46" t="n">
        <f aca="false">SQRT((($D19-1)*(1+1/$D19)*(NORMSINV(1-(1-G$8)/2))^2)/CHIINV($B$11,$D19-1))</f>
        <v>1.81746402703852</v>
      </c>
      <c r="H19" s="46" t="n">
        <f aca="false">SQRT((($D19-1)*(1+1/$D19)*(NORMSINV(1-(1-H$8)/2))^2)/CHIINV($B$11,$D19-1))</f>
        <v>2.07669117145404</v>
      </c>
      <c r="I19" s="46" t="n">
        <f aca="false">SQRT((($D19-1)*(1+1/$D19)*(NORMSINV(1-(1-I$8)/2))^2)/CHIINV($B$11,$D19-1))</f>
        <v>2.47453015658657</v>
      </c>
      <c r="J19" s="24" t="n">
        <f aca="false">SQRT((($D19-1)*(1+1/$D19)*(NORMSINV(1-(1-J$8)/2))^2)/CHIINV($B$11,$D19-1))</f>
        <v>3.25208388527961</v>
      </c>
    </row>
    <row r="20" customFormat="false" ht="12.75" hidden="false" customHeight="false" outlineLevel="0" collapsed="false">
      <c r="B20" s="49"/>
      <c r="C20" s="39"/>
      <c r="D20" s="44" t="n">
        <v>50</v>
      </c>
      <c r="E20" s="45" t="n">
        <f aca="false">SQRT((($D20-1)*(1+1/$D20)*(NORMSINV(1-(1-E$8)/2))^2)/CHIINV($B$11,$D20-1))</f>
        <v>1.3402830049129</v>
      </c>
      <c r="F20" s="46" t="n">
        <f aca="false">SQRT((($D20-1)*(1+1/$D20)*(NORMSINV(1-(1-F$8)/2))^2)/CHIINV($B$11,$D20-1))</f>
        <v>1.49314791881533</v>
      </c>
      <c r="G20" s="46" t="n">
        <f aca="false">SQRT((($D20-1)*(1+1/$D20)*(NORMSINV(1-(1-G$8)/2))^2)/CHIINV($B$11,$D20-1))</f>
        <v>1.67721180925523</v>
      </c>
      <c r="H20" s="46" t="n">
        <f aca="false">SQRT((($D20-1)*(1+1/$D20)*(NORMSINV(1-(1-H$8)/2))^2)/CHIINV($B$11,$D20-1))</f>
        <v>1.91643460619921</v>
      </c>
      <c r="I20" s="46" t="n">
        <f aca="false">SQRT((($D20-1)*(1+1/$D20)*(NORMSINV(1-(1-I$8)/2))^2)/CHIINV($B$11,$D20-1))</f>
        <v>2.2835726810769</v>
      </c>
      <c r="J20" s="24" t="n">
        <f aca="false">SQRT((($D20-1)*(1+1/$D20)*(NORMSINV(1-(1-J$8)/2))^2)/CHIINV($B$11,$D20-1))</f>
        <v>3.00112322221164</v>
      </c>
    </row>
    <row r="21" customFormat="false" ht="12.75" hidden="false" customHeight="false" outlineLevel="0" collapsed="false">
      <c r="B21" s="49"/>
      <c r="C21" s="39"/>
      <c r="D21" s="44" t="n">
        <v>100</v>
      </c>
      <c r="E21" s="45" t="n">
        <f aca="false">SQRT((($D21-1)*(1+1/$D21)*(NORMSINV(1-(1-E$8)/2))^2)/CHIINV($B$11,$D21-1))</f>
        <v>1.27457235615553</v>
      </c>
      <c r="F21" s="46" t="n">
        <f aca="false">SQRT((($D21-1)*(1+1/$D21)*(NORMSINV(1-(1-F$8)/2))^2)/CHIINV($B$11,$D21-1))</f>
        <v>1.41994269419007</v>
      </c>
      <c r="G21" s="46" t="n">
        <f aca="false">SQRT((($D21-1)*(1+1/$D21)*(NORMSINV(1-(1-G$8)/2))^2)/CHIINV($B$11,$D21-1))</f>
        <v>1.5949824027152</v>
      </c>
      <c r="H21" s="46" t="n">
        <f aca="false">SQRT((($D21-1)*(1+1/$D21)*(NORMSINV(1-(1-H$8)/2))^2)/CHIINV($B$11,$D21-1))</f>
        <v>1.82247671759448</v>
      </c>
      <c r="I21" s="46" t="n">
        <f aca="false">SQRT((($D21-1)*(1+1/$D21)*(NORMSINV(1-(1-I$8)/2))^2)/CHIINV($B$11,$D21-1))</f>
        <v>2.17161495139733</v>
      </c>
      <c r="J21" s="24" t="n">
        <f aca="false">SQRT((($D21-1)*(1+1/$D21)*(NORMSINV(1-(1-J$8)/2))^2)/CHIINV($B$11,$D21-1))</f>
        <v>2.8539858242073</v>
      </c>
    </row>
    <row r="22" customFormat="false" ht="12.75" hidden="false" customHeight="false" outlineLevel="0" collapsed="false">
      <c r="B22" s="49"/>
      <c r="C22" s="39"/>
      <c r="D22" s="44" t="n">
        <v>250</v>
      </c>
      <c r="E22" s="45" t="n">
        <f aca="false">SQRT((($D22-1)*(1+1/$D22)*(NORMSINV(1-(1-E$8)/2))^2)/CHIINV($B$11,$D22-1))</f>
        <v>1.22386762347446</v>
      </c>
      <c r="F22" s="46" t="n">
        <f aca="false">SQRT((($D22-1)*(1+1/$D22)*(NORMSINV(1-(1-F$8)/2))^2)/CHIINV($B$11,$D22-1))</f>
        <v>1.36345487348407</v>
      </c>
      <c r="G22" s="46" t="n">
        <f aca="false">SQRT((($D22-1)*(1+1/$D22)*(NORMSINV(1-(1-G$8)/2))^2)/CHIINV($B$11,$D22-1))</f>
        <v>1.53153119418231</v>
      </c>
      <c r="H22" s="46" t="n">
        <f aca="false">SQRT((($D22-1)*(1+1/$D22)*(NORMSINV(1-(1-H$8)/2))^2)/CHIINV($B$11,$D22-1))</f>
        <v>1.74997538462832</v>
      </c>
      <c r="I22" s="46" t="n">
        <f aca="false">SQRT((($D22-1)*(1+1/$D22)*(NORMSINV(1-(1-I$8)/2))^2)/CHIINV($B$11,$D22-1))</f>
        <v>2.08522428470428</v>
      </c>
      <c r="J22" s="24" t="n">
        <f aca="false">SQRT((($D22-1)*(1+1/$D22)*(NORMSINV(1-(1-J$8)/2))^2)/CHIINV($B$11,$D22-1))</f>
        <v>2.74044924262909</v>
      </c>
    </row>
    <row r="23" customFormat="false" ht="12.75" hidden="false" customHeight="false" outlineLevel="0" collapsed="false">
      <c r="B23" s="49"/>
      <c r="C23" s="39"/>
      <c r="D23" s="44" t="n">
        <v>500</v>
      </c>
      <c r="E23" s="45" t="n">
        <f aca="false">SQRT((($D23-1)*(1+1/$D23)*(NORMSINV(1-(1-E$8)/2))^2)/CHIINV($B$11,$D23-1))</f>
        <v>1.20066904100425</v>
      </c>
      <c r="F23" s="46" t="n">
        <f aca="false">SQRT((($D23-1)*(1+1/$D23)*(NORMSINV(1-(1-F$8)/2))^2)/CHIINV($B$11,$D23-1))</f>
        <v>1.33761039511055</v>
      </c>
      <c r="G23" s="46" t="n">
        <f aca="false">SQRT((($D23-1)*(1+1/$D23)*(NORMSINV(1-(1-G$8)/2))^2)/CHIINV($B$11,$D23-1))</f>
        <v>1.50250080557453</v>
      </c>
      <c r="H23" s="46" t="n">
        <f aca="false">SQRT((($D23-1)*(1+1/$D23)*(NORMSINV(1-(1-H$8)/2))^2)/CHIINV($B$11,$D23-1))</f>
        <v>1.71680435575029</v>
      </c>
      <c r="I23" s="46" t="n">
        <f aca="false">SQRT((($D23-1)*(1+1/$D23)*(NORMSINV(1-(1-I$8)/2))^2)/CHIINV($B$11,$D23-1))</f>
        <v>2.04569856590123</v>
      </c>
      <c r="J23" s="24" t="n">
        <f aca="false">SQRT((($D23-1)*(1+1/$D23)*(NORMSINV(1-(1-J$8)/2))^2)/CHIINV($B$11,$D23-1))</f>
        <v>2.68850364284266</v>
      </c>
    </row>
    <row r="24" customFormat="false" ht="12.75" hidden="false" customHeight="true" outlineLevel="0" collapsed="false">
      <c r="B24" s="49"/>
      <c r="C24" s="39"/>
      <c r="D24" s="44" t="n">
        <v>1000</v>
      </c>
      <c r="E24" s="45" t="n">
        <f aca="false">SQRT((($D24-1)*(1+1/$D24)*(NORMSINV(1-(1-E$8)/2))^2)/CHIINV($B$11,$D24-1))</f>
        <v>1.18513256069406</v>
      </c>
      <c r="F24" s="46" t="n">
        <f aca="false">SQRT((($D24-1)*(1+1/$D24)*(NORMSINV(1-(1-F$8)/2))^2)/CHIINV($B$11,$D24-1))</f>
        <v>1.32030191387499</v>
      </c>
      <c r="G24" s="46" t="n">
        <f aca="false">SQRT((($D24-1)*(1+1/$D24)*(NORMSINV(1-(1-G$8)/2))^2)/CHIINV($B$11,$D24-1))</f>
        <v>1.48305866674639</v>
      </c>
      <c r="H24" s="46" t="n">
        <f aca="false">SQRT((($D24-1)*(1+1/$D24)*(NORMSINV(1-(1-H$8)/2))^2)/CHIINV($B$11,$D24-1))</f>
        <v>1.69458916058939</v>
      </c>
      <c r="I24" s="46" t="n">
        <f aca="false">SQRT((($D24-1)*(1+1/$D24)*(NORMSINV(1-(1-I$8)/2))^2)/CHIINV($B$11,$D24-1))</f>
        <v>2.01922752816787</v>
      </c>
      <c r="J24" s="24" t="n">
        <f aca="false">SQRT((($D24-1)*(1+1/$D24)*(NORMSINV(1-(1-J$8)/2))^2)/CHIINV($B$11,$D24-1))</f>
        <v>2.65371480221764</v>
      </c>
    </row>
    <row r="25" customFormat="false" ht="12.75" hidden="false" customHeight="true" outlineLevel="0" collapsed="false">
      <c r="A25" s="50"/>
      <c r="B25" s="51"/>
      <c r="C25" s="52"/>
      <c r="D25" s="53" t="s">
        <v>39</v>
      </c>
      <c r="E25" s="54" t="n">
        <f aca="false">NORMSINV(0.5+E$8/2)</f>
        <v>1.15034938037601</v>
      </c>
      <c r="F25" s="54" t="n">
        <f aca="false">NORMSINV(0.5+F$8/2)</f>
        <v>1.2815515655446</v>
      </c>
      <c r="G25" s="54" t="n">
        <f aca="false">NORMSINV(0.5+G$8/2)</f>
        <v>1.43953147093846</v>
      </c>
      <c r="H25" s="54" t="n">
        <f aca="false">NORMSINV(0.5+H$8/2)</f>
        <v>1.64485362695147</v>
      </c>
      <c r="I25" s="54" t="n">
        <f aca="false">NORMSINV(0.5+I$8/2)</f>
        <v>1.95996398454005</v>
      </c>
      <c r="J25" s="27" t="n">
        <f aca="false">NORMSINV(0.5+J$8/2)</f>
        <v>2.5758293035489</v>
      </c>
    </row>
    <row r="26" customFormat="false" ht="12.75" hidden="false" customHeight="false" outlineLevel="0" collapsed="false">
      <c r="A26" s="35"/>
      <c r="B26" s="38"/>
      <c r="C26" s="39" t="s">
        <v>43</v>
      </c>
      <c r="D26" s="55" t="n">
        <v>2</v>
      </c>
      <c r="E26" s="46" t="n">
        <f aca="false">SQRT((($D26-1)*(1+1/$D26)*(NORMSINV(1-(1-E$8)/2))^2)/CHIINV($B$28,$D26-1))</f>
        <v>22.4678184741029</v>
      </c>
      <c r="F26" s="46" t="n">
        <f aca="false">SQRT((($D26-1)*(1+1/$D26)*(NORMSINV(1-(1-F$8)/2))^2)/CHIINV($B$28,$D26-1))</f>
        <v>25.0303676700785</v>
      </c>
      <c r="G26" s="46" t="n">
        <f aca="false">SQRT((($D26-1)*(1+1/$D26)*(NORMSINV(1-(1-G$8)/2))^2)/CHIINV($B$28,$D26-1))</f>
        <v>28.1159205442713</v>
      </c>
      <c r="H26" s="46" t="n">
        <f aca="false">SQRT((($D26-1)*(1+1/$D26)*(NORMSINV(1-(1-H$8)/2))^2)/CHIINV($B$28,$D26-1))</f>
        <v>32.1261291023912</v>
      </c>
      <c r="I26" s="46" t="n">
        <f aca="false">SQRT((($D26-1)*(1+1/$D26)*(NORMSINV(1-(1-I$8)/2))^2)/CHIINV($B$28,$D26-1))</f>
        <v>38.2806439257884</v>
      </c>
      <c r="J26" s="24" t="n">
        <f aca="false">SQRT((($D26-1)*(1+1/$D26)*(NORMSINV(1-(1-J$8)/2))^2)/CHIINV($B$28,$D26-1))</f>
        <v>50.3092940281281</v>
      </c>
    </row>
    <row r="27" customFormat="false" ht="12.75" hidden="false" customHeight="true" outlineLevel="0" collapsed="false">
      <c r="B27" s="43"/>
      <c r="C27" s="39"/>
      <c r="D27" s="56" t="n">
        <v>3</v>
      </c>
      <c r="E27" s="46" t="n">
        <f aca="false">SQRT((($D27-1)*(1+1/$D27)*(NORMSINV(1-(1-E$8)/2))^2)/CHIINV($B$28,$D27-1))</f>
        <v>5.86501104907624</v>
      </c>
      <c r="F27" s="46" t="n">
        <f aca="false">SQRT((($D27-1)*(1+1/$D27)*(NORMSINV(1-(1-F$8)/2))^2)/CHIINV($B$28,$D27-1))</f>
        <v>6.5339402272927</v>
      </c>
      <c r="G27" s="46" t="n">
        <f aca="false">SQRT((($D27-1)*(1+1/$D27)*(NORMSINV(1-(1-G$8)/2))^2)/CHIINV($B$28,$D27-1))</f>
        <v>7.33939455836221</v>
      </c>
      <c r="H27" s="46" t="n">
        <f aca="false">SQRT((($D27-1)*(1+1/$D27)*(NORMSINV(1-(1-H$8)/2))^2)/CHIINV($B$28,$D27-1))</f>
        <v>8.38622149127443</v>
      </c>
      <c r="I27" s="46" t="n">
        <f aca="false">SQRT((($D27-1)*(1+1/$D27)*(NORMSINV(1-(1-I$8)/2))^2)/CHIINV($B$28,$D27-1))</f>
        <v>9.99279924970406</v>
      </c>
      <c r="J27" s="24" t="n">
        <f aca="false">SQRT((($D27-1)*(1+1/$D27)*(NORMSINV(1-(1-J$8)/2))^2)/CHIINV($B$28,$D27-1))</f>
        <v>13.1327643440905</v>
      </c>
    </row>
    <row r="28" customFormat="false" ht="12.75" hidden="false" customHeight="false" outlineLevel="0" collapsed="false">
      <c r="B28" s="47" t="n">
        <v>0.95</v>
      </c>
      <c r="C28" s="39"/>
      <c r="D28" s="56" t="n">
        <v>4</v>
      </c>
      <c r="E28" s="46" t="n">
        <f aca="false">SQRT((($D28-1)*(1+1/$D28)*(NORMSINV(1-(1-E$8)/2))^2)/CHIINV($B$28,$D28-1))</f>
        <v>3.75550973094945</v>
      </c>
      <c r="F28" s="46" t="n">
        <f aca="false">SQRT((($D28-1)*(1+1/$D28)*(NORMSINV(1-(1-F$8)/2))^2)/CHIINV($B$28,$D28-1))</f>
        <v>4.18384141133113</v>
      </c>
      <c r="G28" s="46" t="n">
        <f aca="false">SQRT((($D28-1)*(1+1/$D28)*(NORMSINV(1-(1-G$8)/2))^2)/CHIINV($B$28,$D28-1))</f>
        <v>4.69959347946122</v>
      </c>
      <c r="H28" s="46" t="n">
        <f aca="false">SQRT((($D28-1)*(1+1/$D28)*(NORMSINV(1-(1-H$8)/2))^2)/CHIINV($B$28,$D28-1))</f>
        <v>5.36990231609863</v>
      </c>
      <c r="I28" s="46" t="n">
        <f aca="false">SQRT((($D28-1)*(1+1/$D28)*(NORMSINV(1-(1-I$8)/2))^2)/CHIINV($B$28,$D28-1))</f>
        <v>6.39863326900275</v>
      </c>
      <c r="J28" s="24" t="n">
        <f aca="false">SQRT((($D28-1)*(1+1/$D28)*(NORMSINV(1-(1-J$8)/2))^2)/CHIINV($B$28,$D28-1))</f>
        <v>8.40922956083194</v>
      </c>
    </row>
    <row r="29" customFormat="false" ht="12.75" hidden="false" customHeight="false" outlineLevel="0" collapsed="false">
      <c r="B29" s="47"/>
      <c r="C29" s="39"/>
      <c r="D29" s="56" t="n">
        <v>5</v>
      </c>
      <c r="E29" s="46" t="n">
        <f aca="false">SQRT((($D29-1)*(1+1/$D29)*(NORMSINV(1-(1-E$8)/2))^2)/CHIINV($B$28,$D29-1))</f>
        <v>2.98951123584385</v>
      </c>
      <c r="F29" s="46" t="n">
        <f aca="false">SQRT((($D29-1)*(1+1/$D29)*(NORMSINV(1-(1-F$8)/2))^2)/CHIINV($B$28,$D29-1))</f>
        <v>3.3304775660909</v>
      </c>
      <c r="G29" s="46" t="n">
        <f aca="false">SQRT((($D29-1)*(1+1/$D29)*(NORMSINV(1-(1-G$8)/2))^2)/CHIINV($B$28,$D29-1))</f>
        <v>3.7410334461298</v>
      </c>
      <c r="H29" s="46" t="n">
        <f aca="false">SQRT((($D29-1)*(1+1/$D29)*(NORMSINV(1-(1-H$8)/2))^2)/CHIINV($B$28,$D29-1))</f>
        <v>4.27462167840056</v>
      </c>
      <c r="I29" s="46" t="n">
        <f aca="false">SQRT((($D29-1)*(1+1/$D29)*(NORMSINV(1-(1-I$8)/2))^2)/CHIINV($B$28,$D29-1))</f>
        <v>5.09352589186128</v>
      </c>
      <c r="J29" s="24" t="n">
        <f aca="false">SQRT((($D29-1)*(1+1/$D29)*(NORMSINV(1-(1-J$8)/2))^2)/CHIINV($B$28,$D29-1))</f>
        <v>6.69402772404526</v>
      </c>
    </row>
    <row r="30" customFormat="false" ht="12.75" hidden="false" customHeight="false" outlineLevel="0" collapsed="false">
      <c r="B30" s="48" t="s">
        <v>44</v>
      </c>
      <c r="C30" s="39"/>
      <c r="D30" s="56" t="n">
        <v>6</v>
      </c>
      <c r="E30" s="46" t="n">
        <f aca="false">SQRT((($D30-1)*(1+1/$D30)*(NORMSINV(1-(1-E$8)/2))^2)/CHIINV($B$28,$D30-1))</f>
        <v>2.59594280633399</v>
      </c>
      <c r="F30" s="46" t="n">
        <f aca="false">SQRT((($D30-1)*(1+1/$D30)*(NORMSINV(1-(1-F$8)/2))^2)/CHIINV($B$28,$D30-1))</f>
        <v>2.89202100185784</v>
      </c>
      <c r="G30" s="46" t="n">
        <f aca="false">SQRT((($D30-1)*(1+1/$D30)*(NORMSINV(1-(1-G$8)/2))^2)/CHIINV($B$28,$D30-1))</f>
        <v>3.24852729981269</v>
      </c>
      <c r="H30" s="46" t="n">
        <f aca="false">SQRT((($D30-1)*(1+1/$D30)*(NORMSINV(1-(1-H$8)/2))^2)/CHIINV($B$28,$D30-1))</f>
        <v>3.7118687706524</v>
      </c>
      <c r="I30" s="46" t="n">
        <f aca="false">SQRT((($D30-1)*(1+1/$D30)*(NORMSINV(1-(1-I$8)/2))^2)/CHIINV($B$28,$D30-1))</f>
        <v>4.42296444292202</v>
      </c>
      <c r="J30" s="24" t="n">
        <f aca="false">SQRT((($D30-1)*(1+1/$D30)*(NORMSINV(1-(1-J$8)/2))^2)/CHIINV($B$28,$D30-1))</f>
        <v>5.81276059687746</v>
      </c>
    </row>
    <row r="31" customFormat="false" ht="12.75" hidden="false" customHeight="false" outlineLevel="0" collapsed="false">
      <c r="B31" s="49" t="s">
        <v>45</v>
      </c>
      <c r="C31" s="39"/>
      <c r="D31" s="56" t="n">
        <v>8</v>
      </c>
      <c r="E31" s="46" t="n">
        <f aca="false">SQRT((($D31-1)*(1+1/$D31)*(NORMSINV(1-(1-E$8)/2))^2)/CHIINV($B$28,$D31-1))</f>
        <v>2.19275711137492</v>
      </c>
      <c r="F31" s="46" t="n">
        <f aca="false">SQRT((($D31-1)*(1+1/$D31)*(NORMSINV(1-(1-F$8)/2))^2)/CHIINV($B$28,$D31-1))</f>
        <v>2.44285028260114</v>
      </c>
      <c r="G31" s="46" t="n">
        <f aca="false">SQRT((($D31-1)*(1+1/$D31)*(NORMSINV(1-(1-G$8)/2))^2)/CHIINV($B$28,$D31-1))</f>
        <v>2.74398623913418</v>
      </c>
      <c r="H31" s="46" t="n">
        <f aca="false">SQRT((($D31-1)*(1+1/$D31)*(NORMSINV(1-(1-H$8)/2))^2)/CHIINV($B$28,$D31-1))</f>
        <v>3.13536439380681</v>
      </c>
      <c r="I31" s="46" t="n">
        <f aca="false">SQRT((($D31-1)*(1+1/$D31)*(NORMSINV(1-(1-I$8)/2))^2)/CHIINV($B$28,$D31-1))</f>
        <v>3.73601710789304</v>
      </c>
      <c r="J31" s="24" t="n">
        <f aca="false">SQRT((($D31-1)*(1+1/$D31)*(NORMSINV(1-(1-J$8)/2))^2)/CHIINV($B$28,$D31-1))</f>
        <v>4.90995876504803</v>
      </c>
    </row>
    <row r="32" customFormat="false" ht="12.75" hidden="false" customHeight="false" outlineLevel="0" collapsed="false">
      <c r="B32" s="49"/>
      <c r="C32" s="39"/>
      <c r="D32" s="56" t="n">
        <v>10</v>
      </c>
      <c r="E32" s="46" t="n">
        <f aca="false">SQRT((($D32-1)*(1+1/$D32)*(NORMSINV(1-(1-E$8)/2))^2)/CHIINV($B$28,$D32-1))</f>
        <v>1.98492529402538</v>
      </c>
      <c r="F32" s="46" t="n">
        <f aca="false">SQRT((($D32-1)*(1+1/$D32)*(NORMSINV(1-(1-F$8)/2))^2)/CHIINV($B$28,$D32-1))</f>
        <v>2.21131437234819</v>
      </c>
      <c r="G32" s="46" t="n">
        <f aca="false">SQRT((($D32-1)*(1+1/$D32)*(NORMSINV(1-(1-G$8)/2))^2)/CHIINV($B$28,$D32-1))</f>
        <v>2.48390834728605</v>
      </c>
      <c r="H32" s="46" t="n">
        <f aca="false">SQRT((($D32-1)*(1+1/$D32)*(NORMSINV(1-(1-H$8)/2))^2)/CHIINV($B$28,$D32-1))</f>
        <v>2.83819127023668</v>
      </c>
      <c r="I32" s="46" t="n">
        <f aca="false">SQRT((($D32-1)*(1+1/$D32)*(NORMSINV(1-(1-I$8)/2))^2)/CHIINV($B$28,$D32-1))</f>
        <v>3.38191349050902</v>
      </c>
      <c r="J32" s="24" t="n">
        <f aca="false">SQRT((($D32-1)*(1+1/$D32)*(NORMSINV(1-(1-J$8)/2))^2)/CHIINV($B$28,$D32-1))</f>
        <v>4.44458772693456</v>
      </c>
    </row>
    <row r="33" customFormat="false" ht="12.75" hidden="false" customHeight="false" outlineLevel="0" collapsed="false">
      <c r="B33" s="49"/>
      <c r="C33" s="39"/>
      <c r="D33" s="56" t="n">
        <v>12</v>
      </c>
      <c r="E33" s="46" t="n">
        <f aca="false">SQRT((($D33-1)*(1+1/$D33)*(NORMSINV(1-(1-E$8)/2))^2)/CHIINV($B$28,$D33-1))</f>
        <v>1.8566091290219</v>
      </c>
      <c r="F33" s="46" t="n">
        <f aca="false">SQRT((($D33-1)*(1+1/$D33)*(NORMSINV(1-(1-F$8)/2))^2)/CHIINV($B$28,$D33-1))</f>
        <v>2.06836320903193</v>
      </c>
      <c r="G33" s="46" t="n">
        <f aca="false">SQRT((($D33-1)*(1+1/$D33)*(NORMSINV(1-(1-G$8)/2))^2)/CHIINV($B$28,$D33-1))</f>
        <v>2.32333525453377</v>
      </c>
      <c r="H33" s="46" t="n">
        <f aca="false">SQRT((($D33-1)*(1+1/$D33)*(NORMSINV(1-(1-H$8)/2))^2)/CHIINV($B$28,$D33-1))</f>
        <v>2.65471543845635</v>
      </c>
      <c r="I33" s="46" t="n">
        <f aca="false">SQRT((($D33-1)*(1+1/$D33)*(NORMSINV(1-(1-I$8)/2))^2)/CHIINV($B$28,$D33-1))</f>
        <v>3.16328855244115</v>
      </c>
      <c r="J33" s="24" t="n">
        <f aca="false">SQRT((($D33-1)*(1+1/$D33)*(NORMSINV(1-(1-J$8)/2))^2)/CHIINV($B$28,$D33-1))</f>
        <v>4.15726585449009</v>
      </c>
    </row>
    <row r="34" customFormat="false" ht="12.75" hidden="false" customHeight="false" outlineLevel="0" collapsed="false">
      <c r="B34" s="49"/>
      <c r="C34" s="39"/>
      <c r="D34" s="56" t="n">
        <v>15</v>
      </c>
      <c r="E34" s="46" t="n">
        <f aca="false">SQRT((($D34-1)*(1+1/$D34)*(NORMSINV(1-(1-E$8)/2))^2)/CHIINV($B$28,$D34-1))</f>
        <v>1.73422159823658</v>
      </c>
      <c r="F34" s="46" t="n">
        <f aca="false">SQRT((($D34-1)*(1+1/$D34)*(NORMSINV(1-(1-F$8)/2))^2)/CHIINV($B$28,$D34-1))</f>
        <v>1.93201686560208</v>
      </c>
      <c r="G34" s="46" t="n">
        <f aca="false">SQRT((($D34-1)*(1+1/$D34)*(NORMSINV(1-(1-G$8)/2))^2)/CHIINV($B$28,$D34-1))</f>
        <v>2.1701811735029</v>
      </c>
      <c r="H34" s="46" t="n">
        <f aca="false">SQRT((($D34-1)*(1+1/$D34)*(NORMSINV(1-(1-H$8)/2))^2)/CHIINV($B$28,$D34-1))</f>
        <v>2.47971680122488</v>
      </c>
      <c r="I34" s="46" t="n">
        <f aca="false">SQRT((($D34-1)*(1+1/$D34)*(NORMSINV(1-(1-I$8)/2))^2)/CHIINV($B$28,$D34-1))</f>
        <v>2.95476481470714</v>
      </c>
      <c r="J34" s="24" t="n">
        <f aca="false">SQRT((($D34-1)*(1+1/$D34)*(NORMSINV(1-(1-J$8)/2))^2)/CHIINV($B$28,$D34-1))</f>
        <v>3.88321920956316</v>
      </c>
    </row>
    <row r="35" customFormat="false" ht="12.75" hidden="false" customHeight="false" outlineLevel="0" collapsed="false">
      <c r="B35" s="49"/>
      <c r="C35" s="39"/>
      <c r="D35" s="56" t="n">
        <v>20</v>
      </c>
      <c r="E35" s="46" t="n">
        <f aca="false">SQRT((($D35-1)*(1+1/$D35)*(NORMSINV(1-(1-E$8)/2))^2)/CHIINV($B$28,$D35-1))</f>
        <v>1.61538132390091</v>
      </c>
      <c r="F35" s="46" t="n">
        <f aca="false">SQRT((($D35-1)*(1+1/$D35)*(NORMSINV(1-(1-F$8)/2))^2)/CHIINV($B$28,$D35-1))</f>
        <v>1.79962235813962</v>
      </c>
      <c r="G35" s="46" t="n">
        <f aca="false">SQRT((($D35-1)*(1+1/$D35)*(NORMSINV(1-(1-G$8)/2))^2)/CHIINV($B$28,$D35-1))</f>
        <v>2.02146608064543</v>
      </c>
      <c r="H35" s="46" t="n">
        <f aca="false">SQRT((($D35-1)*(1+1/$D35)*(NORMSINV(1-(1-H$8)/2))^2)/CHIINV($B$28,$D35-1))</f>
        <v>2.30979029054597</v>
      </c>
      <c r="I35" s="46" t="n">
        <f aca="false">SQRT((($D35-1)*(1+1/$D35)*(NORMSINV(1-(1-I$8)/2))^2)/CHIINV($B$28,$D35-1))</f>
        <v>2.75228488853493</v>
      </c>
      <c r="J35" s="24" t="n">
        <f aca="false">SQRT((($D35-1)*(1+1/$D35)*(NORMSINV(1-(1-J$8)/2))^2)/CHIINV($B$28,$D35-1))</f>
        <v>3.61711547942897</v>
      </c>
    </row>
    <row r="36" customFormat="false" ht="12.75" hidden="false" customHeight="false" outlineLevel="0" collapsed="false">
      <c r="B36" s="49"/>
      <c r="C36" s="39"/>
      <c r="D36" s="56" t="n">
        <v>25</v>
      </c>
      <c r="E36" s="46" t="n">
        <f aca="false">SQRT((($D36-1)*(1+1/$D36)*(NORMSINV(1-(1-E$8)/2))^2)/CHIINV($B$28,$D36-1))</f>
        <v>1.54437179448061</v>
      </c>
      <c r="F36" s="46" t="n">
        <f aca="false">SQRT((($D36-1)*(1+1/$D36)*(NORMSINV(1-(1-F$8)/2))^2)/CHIINV($B$28,$D36-1))</f>
        <v>1.72051389322487</v>
      </c>
      <c r="G36" s="46" t="n">
        <f aca="false">SQRT((($D36-1)*(1+1/$D36)*(NORMSINV(1-(1-G$8)/2))^2)/CHIINV($B$28,$D36-1))</f>
        <v>1.9326057273642</v>
      </c>
      <c r="H36" s="46" t="n">
        <f aca="false">SQRT((($D36-1)*(1+1/$D36)*(NORMSINV(1-(1-H$8)/2))^2)/CHIINV($B$28,$D36-1))</f>
        <v>2.20825567505644</v>
      </c>
      <c r="I36" s="46" t="n">
        <f aca="false">SQRT((($D36-1)*(1+1/$D36)*(NORMSINV(1-(1-I$8)/2))^2)/CHIINV($B$28,$D36-1))</f>
        <v>2.63129893192284</v>
      </c>
      <c r="J36" s="24" t="n">
        <f aca="false">SQRT((($D36-1)*(1+1/$D36)*(NORMSINV(1-(1-J$8)/2))^2)/CHIINV($B$28,$D36-1))</f>
        <v>3.45811297998637</v>
      </c>
    </row>
    <row r="37" customFormat="false" ht="12.75" hidden="false" customHeight="false" outlineLevel="0" collapsed="false">
      <c r="B37" s="49"/>
      <c r="C37" s="39"/>
      <c r="D37" s="56" t="n">
        <v>50</v>
      </c>
      <c r="E37" s="46" t="n">
        <f aca="false">SQRT((($D37-1)*(1+1/$D37)*(NORMSINV(1-(1-E$8)/2))^2)/CHIINV($B$28,$D37-1))</f>
        <v>1.39615618006582</v>
      </c>
      <c r="F37" s="46" t="n">
        <f aca="false">SQRT((($D37-1)*(1+1/$D37)*(NORMSINV(1-(1-F$8)/2))^2)/CHIINV($B$28,$D37-1))</f>
        <v>1.55539366459543</v>
      </c>
      <c r="G37" s="46" t="n">
        <f aca="false">SQRT((($D37-1)*(1+1/$D37)*(NORMSINV(1-(1-G$8)/2))^2)/CHIINV($B$28,$D37-1))</f>
        <v>1.74713073596217</v>
      </c>
      <c r="H37" s="46" t="n">
        <f aca="false">SQRT((($D37-1)*(1+1/$D37)*(NORMSINV(1-(1-H$8)/2))^2)/CHIINV($B$28,$D37-1))</f>
        <v>1.9963261559904</v>
      </c>
      <c r="I37" s="46" t="n">
        <f aca="false">SQRT((($D37-1)*(1+1/$D37)*(NORMSINV(1-(1-I$8)/2))^2)/CHIINV($B$28,$D37-1))</f>
        <v>2.37876933425877</v>
      </c>
      <c r="J37" s="24" t="n">
        <f aca="false">SQRT((($D37-1)*(1+1/$D37)*(NORMSINV(1-(1-J$8)/2))^2)/CHIINV($B$28,$D37-1))</f>
        <v>3.12623283177581</v>
      </c>
    </row>
    <row r="38" customFormat="false" ht="12.75" hidden="false" customHeight="false" outlineLevel="0" collapsed="false">
      <c r="B38" s="49"/>
      <c r="C38" s="39"/>
      <c r="D38" s="56" t="n">
        <v>100</v>
      </c>
      <c r="E38" s="46" t="n">
        <f aca="false">SQRT((($D38-1)*(1+1/$D38)*(NORMSINV(1-(1-E$8)/2))^2)/CHIINV($B$28,$D38-1))</f>
        <v>1.31048502796753</v>
      </c>
      <c r="F38" s="46" t="n">
        <f aca="false">SQRT((($D38-1)*(1+1/$D38)*(NORMSINV(1-(1-F$8)/2))^2)/CHIINV($B$28,$D38-1))</f>
        <v>1.45995135726991</v>
      </c>
      <c r="G38" s="46" t="n">
        <f aca="false">SQRT((($D38-1)*(1+1/$D38)*(NORMSINV(1-(1-G$8)/2))^2)/CHIINV($B$28,$D38-1))</f>
        <v>1.63992302872046</v>
      </c>
      <c r="H38" s="46" t="n">
        <f aca="false">SQRT((($D38-1)*(1+1/$D38)*(NORMSINV(1-(1-H$8)/2))^2)/CHIINV($B$28,$D38-1))</f>
        <v>1.87382728072877</v>
      </c>
      <c r="I38" s="46" t="n">
        <f aca="false">SQRT((($D38-1)*(1+1/$D38)*(NORMSINV(1-(1-I$8)/2))^2)/CHIINV($B$28,$D38-1))</f>
        <v>2.23280292136618</v>
      </c>
      <c r="J38" s="24" t="n">
        <f aca="false">SQRT((($D38-1)*(1+1/$D38)*(NORMSINV(1-(1-J$8)/2))^2)/CHIINV($B$28,$D38-1))</f>
        <v>2.93440044779919</v>
      </c>
    </row>
    <row r="39" customFormat="false" ht="12.75" hidden="false" customHeight="false" outlineLevel="0" collapsed="false">
      <c r="B39" s="49"/>
      <c r="C39" s="39"/>
      <c r="D39" s="56" t="n">
        <v>250</v>
      </c>
      <c r="E39" s="46" t="n">
        <f aca="false">SQRT((($D39-1)*(1+1/$D39)*(NORMSINV(1-(1-E$8)/2))^2)/CHIINV($B$28,$D39-1))</f>
        <v>1.24489486817535</v>
      </c>
      <c r="F39" s="46" t="n">
        <f aca="false">SQRT((($D39-1)*(1+1/$D39)*(NORMSINV(1-(1-F$8)/2))^2)/CHIINV($B$28,$D39-1))</f>
        <v>1.38688036388309</v>
      </c>
      <c r="G39" s="46" t="n">
        <f aca="false">SQRT((($D39-1)*(1+1/$D39)*(NORMSINV(1-(1-G$8)/2))^2)/CHIINV($B$28,$D39-1))</f>
        <v>1.55784440042245</v>
      </c>
      <c r="H39" s="46" t="n">
        <f aca="false">SQRT((($D39-1)*(1+1/$D39)*(NORMSINV(1-(1-H$8)/2))^2)/CHIINV($B$28,$D39-1))</f>
        <v>1.7800416760534</v>
      </c>
      <c r="I39" s="46" t="n">
        <f aca="false">SQRT((($D39-1)*(1+1/$D39)*(NORMSINV(1-(1-I$8)/2))^2)/CHIINV($B$28,$D39-1))</f>
        <v>2.1210504806504</v>
      </c>
      <c r="J39" s="24" t="n">
        <f aca="false">SQRT((($D39-1)*(1+1/$D39)*(NORMSINV(1-(1-J$8)/2))^2)/CHIINV($B$28,$D39-1))</f>
        <v>2.78753284522619</v>
      </c>
    </row>
    <row r="40" customFormat="false" ht="12.75" hidden="false" customHeight="false" outlineLevel="0" collapsed="false">
      <c r="B40" s="49"/>
      <c r="C40" s="39"/>
      <c r="D40" s="56" t="n">
        <v>500</v>
      </c>
      <c r="E40" s="46" t="n">
        <f aca="false">SQRT((($D40-1)*(1+1/$D40)*(NORMSINV(1-(1-E$8)/2))^2)/CHIINV($B$28,$D40-1))</f>
        <v>1.21500633210695</v>
      </c>
      <c r="F40" s="46" t="n">
        <f aca="false">SQRT((($D40-1)*(1+1/$D40)*(NORMSINV(1-(1-F$8)/2))^2)/CHIINV($B$28,$D40-1))</f>
        <v>1.35358291456575</v>
      </c>
      <c r="G40" s="46" t="n">
        <f aca="false">SQRT((($D40-1)*(1+1/$D40)*(NORMSINV(1-(1-G$8)/2))^2)/CHIINV($B$28,$D40-1))</f>
        <v>1.5204422954405</v>
      </c>
      <c r="H40" s="46" t="n">
        <f aca="false">SQRT((($D40-1)*(1+1/$D40)*(NORMSINV(1-(1-H$8)/2))^2)/CHIINV($B$28,$D40-1))</f>
        <v>1.73730486252957</v>
      </c>
      <c r="I40" s="46" t="n">
        <f aca="false">SQRT((($D40-1)*(1+1/$D40)*(NORMSINV(1-(1-I$8)/2))^2)/CHIINV($B$28,$D40-1))</f>
        <v>2.07012642640738</v>
      </c>
      <c r="J40" s="24" t="n">
        <f aca="false">SQRT((($D40-1)*(1+1/$D40)*(NORMSINV(1-(1-J$8)/2))^2)/CHIINV($B$28,$D40-1))</f>
        <v>2.72060729342556</v>
      </c>
    </row>
    <row r="41" customFormat="false" ht="12.75" hidden="false" customHeight="false" outlineLevel="0" collapsed="false">
      <c r="B41" s="49"/>
      <c r="C41" s="39"/>
      <c r="D41" s="56" t="n">
        <v>1000</v>
      </c>
      <c r="E41" s="46" t="n">
        <f aca="false">SQRT((($D41-1)*(1+1/$D41)*(NORMSINV(1-(1-E$8)/2))^2)/CHIINV($B$28,$D41-1))</f>
        <v>1.19502253611999</v>
      </c>
      <c r="F41" s="46" t="n">
        <f aca="false">SQRT((($D41-1)*(1+1/$D41)*(NORMSINV(1-(1-F$8)/2))^2)/CHIINV($B$28,$D41-1))</f>
        <v>1.3313198825952</v>
      </c>
      <c r="G41" s="46" t="n">
        <f aca="false">SQRT((($D41-1)*(1+1/$D41)*(NORMSINV(1-(1-G$8)/2))^2)/CHIINV($B$28,$D41-1))</f>
        <v>1.49543484664034</v>
      </c>
      <c r="H41" s="46" t="n">
        <f aca="false">SQRT((($D41-1)*(1+1/$D41)*(NORMSINV(1-(1-H$8)/2))^2)/CHIINV($B$28,$D41-1))</f>
        <v>1.70873057034482</v>
      </c>
      <c r="I41" s="46" t="n">
        <f aca="false">SQRT((($D41-1)*(1+1/$D41)*(NORMSINV(1-(1-I$8)/2))^2)/CHIINV($B$28,$D41-1))</f>
        <v>2.03607805721016</v>
      </c>
      <c r="J41" s="24" t="n">
        <f aca="false">SQRT((($D41-1)*(1+1/$D41)*(NORMSINV(1-(1-J$8)/2))^2)/CHIINV($B$28,$D41-1))</f>
        <v>2.67586015122905</v>
      </c>
    </row>
    <row r="42" customFormat="false" ht="12.75" hidden="false" customHeight="false" outlineLevel="0" collapsed="false">
      <c r="B42" s="57"/>
      <c r="C42" s="52"/>
      <c r="D42" s="58" t="s">
        <v>39</v>
      </c>
      <c r="E42" s="54" t="n">
        <f aca="false">NORMSINV(0.5+E$8/2)</f>
        <v>1.15034938037601</v>
      </c>
      <c r="F42" s="54" t="n">
        <f aca="false">NORMSINV(0.5+F$8/2)</f>
        <v>1.2815515655446</v>
      </c>
      <c r="G42" s="54" t="n">
        <f aca="false">NORMSINV(0.5+G$8/2)</f>
        <v>1.43953147093846</v>
      </c>
      <c r="H42" s="54" t="n">
        <f aca="false">NORMSINV(0.5+H$8/2)</f>
        <v>1.64485362695147</v>
      </c>
      <c r="I42" s="54" t="n">
        <f aca="false">NORMSINV(0.5+I$8/2)</f>
        <v>1.95996398454005</v>
      </c>
      <c r="J42" s="27" t="n">
        <f aca="false">NORMSINV(0.5+J$8/2)</f>
        <v>2.5758293035489</v>
      </c>
    </row>
    <row r="43" customFormat="false" ht="12.75" hidden="false" customHeight="false" outlineLevel="0" collapsed="false">
      <c r="B43" s="38"/>
      <c r="C43" s="39" t="s">
        <v>43</v>
      </c>
      <c r="D43" s="55" t="n">
        <v>2</v>
      </c>
      <c r="E43" s="42" t="n">
        <f aca="false">SQRT((($D43-1)*(1+1/$D43)*(NORMSINV(1-(1-E$8)/2))^2)/CHIINV($B$45,$D43-1))</f>
        <v>112.40977632067</v>
      </c>
      <c r="F43" s="42" t="n">
        <f aca="false">SQRT((($D43-1)*(1+1/$D43)*(NORMSINV(1-(1-F$8)/2))^2)/CHIINV($B$45,$D43-1))</f>
        <v>125.230584102358</v>
      </c>
      <c r="G43" s="42" t="n">
        <f aca="false">SQRT((($D43-1)*(1+1/$D43)*(NORMSINV(1-(1-G$8)/2))^2)/CHIINV($B$45,$D43-1))</f>
        <v>140.668055649201</v>
      </c>
      <c r="H43" s="42" t="n">
        <f aca="false">SQRT((($D43-1)*(1+1/$D43)*(NORMSINV(1-(1-H$8)/2))^2)/CHIINV($B$45,$D43-1))</f>
        <v>160.731714590415</v>
      </c>
      <c r="I43" s="42" t="n">
        <f aca="false">SQRT((($D43-1)*(1+1/$D43)*(NORMSINV(1-(1-I$8)/2))^2)/CHIINV($B$45,$D43-1))</f>
        <v>191.523650863968</v>
      </c>
      <c r="J43" s="20" t="n">
        <f aca="false">SQRT((($D43-1)*(1+1/$D43)*(NORMSINV(1-(1-J$8)/2))^2)/CHIINV($B$45,$D43-1))</f>
        <v>251.704743612341</v>
      </c>
    </row>
    <row r="44" customFormat="false" ht="12.75" hidden="false" customHeight="false" outlineLevel="0" collapsed="false">
      <c r="B44" s="43"/>
      <c r="C44" s="39"/>
      <c r="D44" s="56" t="n">
        <v>3</v>
      </c>
      <c r="E44" s="46" t="n">
        <f aca="false">SQRT((($D44-1)*(1+1/$D44)*(NORMSINV(1-(1-E$8)/2))^2)/CHIINV($B$45,$D44-1))</f>
        <v>13.2497853840563</v>
      </c>
      <c r="F44" s="46" t="n">
        <f aca="false">SQRT((($D44-1)*(1+1/$D44)*(NORMSINV(1-(1-F$8)/2))^2)/CHIINV($B$45,$D44-1))</f>
        <v>14.7609791353276</v>
      </c>
      <c r="G44" s="46" t="n">
        <f aca="false">SQRT((($D44-1)*(1+1/$D44)*(NORMSINV(1-(1-G$8)/2))^2)/CHIINV($B$45,$D44-1))</f>
        <v>16.5806000932473</v>
      </c>
      <c r="H44" s="46" t="n">
        <f aca="false">SQRT((($D44-1)*(1+1/$D44)*(NORMSINV(1-(1-H$8)/2))^2)/CHIINV($B$45,$D44-1))</f>
        <v>18.9455116133239</v>
      </c>
      <c r="I44" s="46" t="n">
        <f aca="false">SQRT((($D44-1)*(1+1/$D44)*(NORMSINV(1-(1-I$8)/2))^2)/CHIINV($B$45,$D44-1))</f>
        <v>22.5749694820083</v>
      </c>
      <c r="J44" s="24" t="n">
        <f aca="false">SQRT((($D44-1)*(1+1/$D44)*(NORMSINV(1-(1-J$8)/2))^2)/CHIINV($B$45,$D44-1))</f>
        <v>29.6685390023251</v>
      </c>
    </row>
    <row r="45" customFormat="false" ht="12.75" hidden="false" customHeight="false" outlineLevel="0" collapsed="false">
      <c r="B45" s="47" t="n">
        <v>0.99</v>
      </c>
      <c r="C45" s="39"/>
      <c r="D45" s="56" t="n">
        <v>4</v>
      </c>
      <c r="E45" s="46" t="n">
        <f aca="false">SQRT((($D45-1)*(1+1/$D45)*(NORMSINV(1-(1-E$8)/2))^2)/CHIINV($B$45,$D45-1))</f>
        <v>6.57376700002308</v>
      </c>
      <c r="F45" s="46" t="n">
        <f aca="false">SQRT((($D45-1)*(1+1/$D45)*(NORMSINV(1-(1-F$8)/2))^2)/CHIINV($B$45,$D45-1))</f>
        <v>7.32353277545236</v>
      </c>
      <c r="G45" s="46" t="n">
        <f aca="false">SQRT((($D45-1)*(1+1/$D45)*(NORMSINV(1-(1-G$8)/2))^2)/CHIINV($B$45,$D45-1))</f>
        <v>8.22632205535395</v>
      </c>
      <c r="H45" s="46" t="n">
        <f aca="false">SQRT((($D45-1)*(1+1/$D45)*(NORMSINV(1-(1-H$8)/2))^2)/CHIINV($B$45,$D45-1))</f>
        <v>9.399652555285</v>
      </c>
      <c r="I45" s="46" t="n">
        <f aca="false">SQRT((($D45-1)*(1+1/$D45)*(NORMSINV(1-(1-I$8)/2))^2)/CHIINV($B$45,$D45-1))</f>
        <v>11.2003768442868</v>
      </c>
      <c r="J45" s="24" t="n">
        <f aca="false">SQRT((($D45-1)*(1+1/$D45)*(NORMSINV(1-(1-J$8)/2))^2)/CHIINV($B$45,$D45-1))</f>
        <v>14.7197903195527</v>
      </c>
    </row>
    <row r="46" customFormat="false" ht="12.75" hidden="false" customHeight="false" outlineLevel="0" collapsed="false">
      <c r="B46" s="47"/>
      <c r="C46" s="39"/>
      <c r="D46" s="56" t="n">
        <v>5</v>
      </c>
      <c r="E46" s="46" t="n">
        <f aca="false">SQRT((($D46-1)*(1+1/$D46)*(NORMSINV(1-(1-E$8)/2))^2)/CHIINV($B$45,$D46-1))</f>
        <v>4.6237263888082</v>
      </c>
      <c r="F46" s="46" t="n">
        <f aca="false">SQRT((($D46-1)*(1+1/$D46)*(NORMSINV(1-(1-F$8)/2))^2)/CHIINV($B$45,$D46-1))</f>
        <v>5.15108183071319</v>
      </c>
      <c r="G46" s="46" t="n">
        <f aca="false">SQRT((($D46-1)*(1+1/$D46)*(NORMSINV(1-(1-G$8)/2))^2)/CHIINV($B$45,$D46-1))</f>
        <v>5.78606792270572</v>
      </c>
      <c r="H46" s="46" t="n">
        <f aca="false">SQRT((($D46-1)*(1+1/$D46)*(NORMSINV(1-(1-H$8)/2))^2)/CHIINV($B$45,$D46-1))</f>
        <v>6.61134195436909</v>
      </c>
      <c r="I46" s="46" t="n">
        <f aca="false">SQRT((($D46-1)*(1+1/$D46)*(NORMSINV(1-(1-I$8)/2))^2)/CHIINV($B$45,$D46-1))</f>
        <v>7.87789983723845</v>
      </c>
      <c r="J46" s="24" t="n">
        <f aca="false">SQRT((($D46-1)*(1+1/$D46)*(NORMSINV(1-(1-J$8)/2))^2)/CHIINV($B$45,$D46-1))</f>
        <v>10.3533153727536</v>
      </c>
    </row>
    <row r="47" customFormat="false" ht="12.75" hidden="false" customHeight="false" outlineLevel="0" collapsed="false">
      <c r="B47" s="48" t="s">
        <v>44</v>
      </c>
      <c r="C47" s="39"/>
      <c r="D47" s="56" t="n">
        <v>6</v>
      </c>
      <c r="E47" s="46" t="n">
        <f aca="false">SQRT((($D47-1)*(1+1/$D47)*(NORMSINV(1-(1-E$8)/2))^2)/CHIINV($B$45,$D47-1))</f>
        <v>3.73178379116107</v>
      </c>
      <c r="F47" s="46" t="n">
        <f aca="false">SQRT((($D47-1)*(1+1/$D47)*(NORMSINV(1-(1-F$8)/2))^2)/CHIINV($B$45,$D47-1))</f>
        <v>4.15740942831926</v>
      </c>
      <c r="G47" s="46" t="n">
        <f aca="false">SQRT((($D47-1)*(1+1/$D47)*(NORMSINV(1-(1-G$8)/2))^2)/CHIINV($B$45,$D47-1))</f>
        <v>4.6699031631229</v>
      </c>
      <c r="H47" s="46" t="n">
        <f aca="false">SQRT((($D47-1)*(1+1/$D47)*(NORMSINV(1-(1-H$8)/2))^2)/CHIINV($B$45,$D47-1))</f>
        <v>5.33597723318079</v>
      </c>
      <c r="I47" s="46" t="n">
        <f aca="false">SQRT((($D47-1)*(1+1/$D47)*(NORMSINV(1-(1-I$8)/2))^2)/CHIINV($B$45,$D47-1))</f>
        <v>6.35820903939228</v>
      </c>
      <c r="J47" s="24" t="n">
        <f aca="false">SQRT((($D47-1)*(1+1/$D47)*(NORMSINV(1-(1-J$8)/2))^2)/CHIINV($B$45,$D47-1))</f>
        <v>8.35610311768025</v>
      </c>
    </row>
    <row r="48" customFormat="false" ht="12.75" hidden="false" customHeight="false" outlineLevel="0" collapsed="false">
      <c r="B48" s="49" t="s">
        <v>45</v>
      </c>
      <c r="C48" s="39"/>
      <c r="D48" s="56" t="n">
        <v>8</v>
      </c>
      <c r="E48" s="46" t="n">
        <f aca="false">SQRT((($D48-1)*(1+1/$D48)*(NORMSINV(1-(1-E$8)/2))^2)/CHIINV($B$45,$D48-1))</f>
        <v>2.90009334416089</v>
      </c>
      <c r="F48" s="46" t="n">
        <f aca="false">SQRT((($D48-1)*(1+1/$D48)*(NORMSINV(1-(1-F$8)/2))^2)/CHIINV($B$45,$D48-1))</f>
        <v>3.23086118777239</v>
      </c>
      <c r="G48" s="46" t="n">
        <f aca="false">SQRT((($D48-1)*(1+1/$D48)*(NORMSINV(1-(1-G$8)/2))^2)/CHIINV($B$45,$D48-1))</f>
        <v>3.62913712024965</v>
      </c>
      <c r="H48" s="46" t="n">
        <f aca="false">SQRT((($D48-1)*(1+1/$D48)*(NORMSINV(1-(1-H$8)/2))^2)/CHIINV($B$45,$D48-1))</f>
        <v>4.14676544101901</v>
      </c>
      <c r="I48" s="46" t="n">
        <f aca="false">SQRT((($D48-1)*(1+1/$D48)*(NORMSINV(1-(1-I$8)/2))^2)/CHIINV($B$45,$D48-1))</f>
        <v>4.94117578826508</v>
      </c>
      <c r="J48" s="24" t="n">
        <f aca="false">SQRT((($D48-1)*(1+1/$D48)*(NORMSINV(1-(1-J$8)/2))^2)/CHIINV($B$45,$D48-1))</f>
        <v>6.49380574836753</v>
      </c>
    </row>
    <row r="49" customFormat="false" ht="12.75" hidden="false" customHeight="false" outlineLevel="0" collapsed="false">
      <c r="B49" s="49"/>
      <c r="C49" s="39"/>
      <c r="D49" s="56" t="n">
        <v>10</v>
      </c>
      <c r="E49" s="46" t="n">
        <f aca="false">SQRT((($D49-1)*(1+1/$D49)*(NORMSINV(1-(1-E$8)/2))^2)/CHIINV($B$45,$D49-1))</f>
        <v>2.50491178795652</v>
      </c>
      <c r="F49" s="46" t="n">
        <f aca="false">SQRT((($D49-1)*(1+1/$D49)*(NORMSINV(1-(1-F$8)/2))^2)/CHIINV($B$45,$D49-1))</f>
        <v>2.79060751296055</v>
      </c>
      <c r="G49" s="46" t="n">
        <f aca="false">SQRT((($D49-1)*(1+1/$D49)*(NORMSINV(1-(1-G$8)/2))^2)/CHIINV($B$45,$D49-1))</f>
        <v>3.13461232926425</v>
      </c>
      <c r="H49" s="46" t="n">
        <f aca="false">SQRT((($D49-1)*(1+1/$D49)*(NORMSINV(1-(1-H$8)/2))^2)/CHIINV($B$45,$D49-1))</f>
        <v>3.5817059668142</v>
      </c>
      <c r="I49" s="46" t="n">
        <f aca="false">SQRT((($D49-1)*(1+1/$D49)*(NORMSINV(1-(1-I$8)/2))^2)/CHIINV($B$45,$D49-1))</f>
        <v>4.26786589587231</v>
      </c>
      <c r="J49" s="24" t="n">
        <f aca="false">SQRT((($D49-1)*(1+1/$D49)*(NORMSINV(1-(1-J$8)/2))^2)/CHIINV($B$45,$D49-1))</f>
        <v>5.60892655422169</v>
      </c>
    </row>
    <row r="50" customFormat="false" ht="12.75" hidden="false" customHeight="false" outlineLevel="0" collapsed="false">
      <c r="B50" s="49"/>
      <c r="C50" s="39"/>
      <c r="D50" s="56" t="n">
        <v>12</v>
      </c>
      <c r="E50" s="46" t="n">
        <f aca="false">SQRT((($D50-1)*(1+1/$D50)*(NORMSINV(1-(1-E$8)/2))^2)/CHIINV($B$45,$D50-1))</f>
        <v>2.27252843840689</v>
      </c>
      <c r="F50" s="46" t="n">
        <f aca="false">SQRT((($D50-1)*(1+1/$D50)*(NORMSINV(1-(1-F$8)/2))^2)/CHIINV($B$45,$D50-1))</f>
        <v>2.53171986499705</v>
      </c>
      <c r="G50" s="46" t="n">
        <f aca="false">SQRT((($D50-1)*(1+1/$D50)*(NORMSINV(1-(1-G$8)/2))^2)/CHIINV($B$45,$D50-1))</f>
        <v>2.84381098603283</v>
      </c>
      <c r="H50" s="46" t="n">
        <f aca="false">SQRT((($D50-1)*(1+1/$D50)*(NORMSINV(1-(1-H$8)/2))^2)/CHIINV($B$45,$D50-1))</f>
        <v>3.24942726795066</v>
      </c>
      <c r="I50" s="46" t="n">
        <f aca="false">SQRT((($D50-1)*(1+1/$D50)*(NORMSINV(1-(1-I$8)/2))^2)/CHIINV($B$45,$D50-1))</f>
        <v>3.87193140545239</v>
      </c>
      <c r="J50" s="24" t="n">
        <f aca="false">SQRT((($D50-1)*(1+1/$D50)*(NORMSINV(1-(1-J$8)/2))^2)/CHIINV($B$45,$D50-1))</f>
        <v>5.08858043013276</v>
      </c>
    </row>
    <row r="51" customFormat="false" ht="12.75" hidden="false" customHeight="false" outlineLevel="0" collapsed="false">
      <c r="B51" s="49"/>
      <c r="C51" s="39"/>
      <c r="D51" s="56" t="n">
        <v>15</v>
      </c>
      <c r="E51" s="46" t="n">
        <f aca="false">SQRT((($D51-1)*(1+1/$D51)*(NORMSINV(1-(1-E$8)/2))^2)/CHIINV($B$45,$D51-1))</f>
        <v>2.05918505685926</v>
      </c>
      <c r="F51" s="46" t="n">
        <f aca="false">SQRT((($D51-1)*(1+1/$D51)*(NORMSINV(1-(1-F$8)/2))^2)/CHIINV($B$45,$D51-1))</f>
        <v>2.29404377346772</v>
      </c>
      <c r="G51" s="46" t="n">
        <f aca="false">SQRT((($D51-1)*(1+1/$D51)*(NORMSINV(1-(1-G$8)/2))^2)/CHIINV($B$45,$D51-1))</f>
        <v>2.57683599817838</v>
      </c>
      <c r="H51" s="46" t="n">
        <f aca="false">SQRT((($D51-1)*(1+1/$D51)*(NORMSINV(1-(1-H$8)/2))^2)/CHIINV($B$45,$D51-1))</f>
        <v>2.9443733070314</v>
      </c>
      <c r="I51" s="46" t="n">
        <f aca="false">SQRT((($D51-1)*(1+1/$D51)*(NORMSINV(1-(1-I$8)/2))^2)/CHIINV($B$45,$D51-1))</f>
        <v>3.50843719116709</v>
      </c>
      <c r="J51" s="24" t="n">
        <f aca="false">SQRT((($D51-1)*(1+1/$D51)*(NORMSINV(1-(1-J$8)/2))^2)/CHIINV($B$45,$D51-1))</f>
        <v>4.6108680557157</v>
      </c>
    </row>
    <row r="52" customFormat="false" ht="12.75" hidden="false" customHeight="false" outlineLevel="0" collapsed="false">
      <c r="B52" s="49"/>
      <c r="C52" s="39"/>
      <c r="D52" s="56" t="n">
        <v>20</v>
      </c>
      <c r="E52" s="46" t="n">
        <f aca="false">SQRT((($D52-1)*(1+1/$D52)*(NORMSINV(1-(1-E$8)/2))^2)/CHIINV($B$45,$D52-1))</f>
        <v>1.85977871511307</v>
      </c>
      <c r="F52" s="46" t="n">
        <f aca="false">SQRT((($D52-1)*(1+1/$D52)*(NORMSINV(1-(1-F$8)/2))^2)/CHIINV($B$45,$D52-1))</f>
        <v>2.07189429974799</v>
      </c>
      <c r="G52" s="46" t="n">
        <f aca="false">SQRT((($D52-1)*(1+1/$D52)*(NORMSINV(1-(1-G$8)/2))^2)/CHIINV($B$45,$D52-1))</f>
        <v>2.32730163118935</v>
      </c>
      <c r="H52" s="46" t="n">
        <f aca="false">SQRT((($D52-1)*(1+1/$D52)*(NORMSINV(1-(1-H$8)/2))^2)/CHIINV($B$45,$D52-1))</f>
        <v>2.65924754432517</v>
      </c>
      <c r="I52" s="46" t="n">
        <f aca="false">SQRT((($D52-1)*(1+1/$D52)*(NORMSINV(1-(1-I$8)/2))^2)/CHIINV($B$45,$D52-1))</f>
        <v>3.16868888966962</v>
      </c>
      <c r="J52" s="24" t="n">
        <f aca="false">SQRT((($D52-1)*(1+1/$D52)*(NORMSINV(1-(1-J$8)/2))^2)/CHIINV($B$45,$D52-1))</f>
        <v>4.16436310065984</v>
      </c>
    </row>
    <row r="53" customFormat="false" ht="12.75" hidden="false" customHeight="false" outlineLevel="0" collapsed="false">
      <c r="B53" s="49"/>
      <c r="C53" s="39"/>
      <c r="D53" s="56" t="n">
        <v>25</v>
      </c>
      <c r="E53" s="46" t="n">
        <f aca="false">SQRT((($D53-1)*(1+1/$D53)*(NORMSINV(1-(1-E$8)/2))^2)/CHIINV($B$45,$D53-1))</f>
        <v>1.74425471563761</v>
      </c>
      <c r="F53" s="46" t="n">
        <f aca="false">SQRT((($D53-1)*(1+1/$D53)*(NORMSINV(1-(1-F$8)/2))^2)/CHIINV($B$45,$D53-1))</f>
        <v>1.94319430224171</v>
      </c>
      <c r="G53" s="46" t="n">
        <f aca="false">SQRT((($D53-1)*(1+1/$D53)*(NORMSINV(1-(1-G$8)/2))^2)/CHIINV($B$45,$D53-1))</f>
        <v>2.18273647930547</v>
      </c>
      <c r="H53" s="46" t="n">
        <f aca="false">SQRT((($D53-1)*(1+1/$D53)*(NORMSINV(1-(1-H$8)/2))^2)/CHIINV($B$45,$D53-1))</f>
        <v>2.49406288583904</v>
      </c>
      <c r="I53" s="46" t="n">
        <f aca="false">SQRT((($D53-1)*(1+1/$D53)*(NORMSINV(1-(1-I$8)/2))^2)/CHIINV($B$45,$D53-1))</f>
        <v>2.97185922888613</v>
      </c>
      <c r="J53" s="24" t="n">
        <f aca="false">SQRT((($D53-1)*(1+1/$D53)*(NORMSINV(1-(1-J$8)/2))^2)/CHIINV($B$45,$D53-1))</f>
        <v>3.90568507797531</v>
      </c>
    </row>
    <row r="54" customFormat="false" ht="12.75" hidden="false" customHeight="false" outlineLevel="0" collapsed="false">
      <c r="B54" s="49"/>
      <c r="C54" s="39"/>
      <c r="D54" s="56" t="n">
        <v>50</v>
      </c>
      <c r="E54" s="46" t="n">
        <f aca="false">SQRT((($D54-1)*(1+1/$D54)*(NORMSINV(1-(1-E$8)/2))^2)/CHIINV($B$45,$D54-1))</f>
        <v>1.51172842256732</v>
      </c>
      <c r="F54" s="46" t="n">
        <f aca="false">SQRT((($D54-1)*(1+1/$D54)*(NORMSINV(1-(1-F$8)/2))^2)/CHIINV($B$45,$D54-1))</f>
        <v>1.68414740744778</v>
      </c>
      <c r="G54" s="46" t="n">
        <f aca="false">SQRT((($D54-1)*(1+1/$D54)*(NORMSINV(1-(1-G$8)/2))^2)/CHIINV($B$45,$D54-1))</f>
        <v>1.8917562585086</v>
      </c>
      <c r="H54" s="46" t="n">
        <f aca="false">SQRT((($D54-1)*(1+1/$D54)*(NORMSINV(1-(1-H$8)/2))^2)/CHIINV($B$45,$D54-1))</f>
        <v>2.16157979588141</v>
      </c>
      <c r="I54" s="46" t="n">
        <f aca="false">SQRT((($D54-1)*(1+1/$D54)*(NORMSINV(1-(1-I$8)/2))^2)/CHIINV($B$45,$D54-1))</f>
        <v>2.57568119145595</v>
      </c>
      <c r="J54" s="24" t="n">
        <f aca="false">SQRT((($D54-1)*(1+1/$D54)*(NORMSINV(1-(1-J$8)/2))^2)/CHIINV($B$45,$D54-1))</f>
        <v>3.3850188788591</v>
      </c>
    </row>
    <row r="55" customFormat="false" ht="12.75" hidden="false" customHeight="false" outlineLevel="0" collapsed="false">
      <c r="B55" s="49"/>
      <c r="C55" s="39"/>
      <c r="D55" s="56" t="n">
        <v>100</v>
      </c>
      <c r="E55" s="46" t="n">
        <f aca="false">SQRT((($D55-1)*(1+1/$D55)*(NORMSINV(1-(1-E$8)/2))^2)/CHIINV($B$45,$D55-1))</f>
        <v>1.38248753794828</v>
      </c>
      <c r="F55" s="46" t="n">
        <f aca="false">SQRT((($D55-1)*(1+1/$D55)*(NORMSINV(1-(1-F$8)/2))^2)/CHIINV($B$45,$D55-1))</f>
        <v>1.54016605635447</v>
      </c>
      <c r="G55" s="46" t="n">
        <f aca="false">SQRT((($D55-1)*(1+1/$D55)*(NORMSINV(1-(1-G$8)/2))^2)/CHIINV($B$45,$D55-1))</f>
        <v>1.73002598428511</v>
      </c>
      <c r="H55" s="46" t="n">
        <f aca="false">SQRT((($D55-1)*(1+1/$D55)*(NORMSINV(1-(1-H$8)/2))^2)/CHIINV($B$45,$D55-1))</f>
        <v>1.9767817324039</v>
      </c>
      <c r="I55" s="46" t="n">
        <f aca="false">SQRT((($D55-1)*(1+1/$D55)*(NORMSINV(1-(1-I$8)/2))^2)/CHIINV($B$45,$D55-1))</f>
        <v>2.35548071714387</v>
      </c>
      <c r="J55" s="24" t="n">
        <f aca="false">SQRT((($D55-1)*(1+1/$D55)*(NORMSINV(1-(1-J$8)/2))^2)/CHIINV($B$45,$D55-1))</f>
        <v>3.09562640080214</v>
      </c>
    </row>
    <row r="56" customFormat="false" ht="12.75" hidden="false" customHeight="false" outlineLevel="0" collapsed="false">
      <c r="B56" s="49"/>
      <c r="C56" s="39"/>
      <c r="D56" s="56" t="n">
        <v>250</v>
      </c>
      <c r="E56" s="46" t="n">
        <f aca="false">SQRT((($D56-1)*(1+1/$D56)*(NORMSINV(1-(1-E$8)/2))^2)/CHIINV($B$45,$D56-1))</f>
        <v>1.28598184825103</v>
      </c>
      <c r="F56" s="46" t="n">
        <f aca="false">SQRT((($D56-1)*(1+1/$D56)*(NORMSINV(1-(1-F$8)/2))^2)/CHIINV($B$45,$D56-1))</f>
        <v>1.43265348684707</v>
      </c>
      <c r="G56" s="46" t="n">
        <f aca="false">SQRT((($D56-1)*(1+1/$D56)*(NORMSINV(1-(1-G$8)/2))^2)/CHIINV($B$45,$D56-1))</f>
        <v>1.60926008497338</v>
      </c>
      <c r="H56" s="46" t="n">
        <f aca="false">SQRT((($D56-1)*(1+1/$D56)*(NORMSINV(1-(1-H$8)/2))^2)/CHIINV($B$45,$D56-1))</f>
        <v>1.83879084335063</v>
      </c>
      <c r="I56" s="46" t="n">
        <f aca="false">SQRT((($D56-1)*(1+1/$D56)*(NORMSINV(1-(1-I$8)/2))^2)/CHIINV($B$45,$D56-1))</f>
        <v>2.1910544312376</v>
      </c>
      <c r="J56" s="24" t="n">
        <f aca="false">SQRT((($D56-1)*(1+1/$D56)*(NORMSINV(1-(1-J$8)/2))^2)/CHIINV($B$45,$D56-1))</f>
        <v>2.87953363131665</v>
      </c>
    </row>
    <row r="57" customFormat="false" ht="12.75" hidden="false" customHeight="false" outlineLevel="0" collapsed="false">
      <c r="B57" s="49"/>
      <c r="C57" s="39"/>
      <c r="D57" s="56" t="n">
        <v>500</v>
      </c>
      <c r="E57" s="46" t="n">
        <f aca="false">SQRT((($D57-1)*(1+1/$D57)*(NORMSINV(1-(1-E$8)/2))^2)/CHIINV($B$45,$D57-1))</f>
        <v>1.24267673856151</v>
      </c>
      <c r="F57" s="46" t="n">
        <f aca="false">SQRT((($D57-1)*(1+1/$D57)*(NORMSINV(1-(1-F$8)/2))^2)/CHIINV($B$45,$D57-1))</f>
        <v>1.38440924725739</v>
      </c>
      <c r="G57" s="46" t="n">
        <f aca="false">SQRT((($D57-1)*(1+1/$D57)*(NORMSINV(1-(1-G$8)/2))^2)/CHIINV($B$45,$D57-1))</f>
        <v>1.55506866338097</v>
      </c>
      <c r="H57" s="46" t="n">
        <f aca="false">SQRT((($D57-1)*(1+1/$D57)*(NORMSINV(1-(1-H$8)/2))^2)/CHIINV($B$45,$D57-1))</f>
        <v>1.776870032201</v>
      </c>
      <c r="I57" s="46" t="n">
        <f aca="false">SQRT((($D57-1)*(1+1/$D57)*(NORMSINV(1-(1-I$8)/2))^2)/CHIINV($B$45,$D57-1))</f>
        <v>2.11727123390125</v>
      </c>
      <c r="J57" s="24" t="n">
        <f aca="false">SQRT((($D57-1)*(1+1/$D57)*(NORMSINV(1-(1-J$8)/2))^2)/CHIINV($B$45,$D57-1))</f>
        <v>2.78256607308211</v>
      </c>
    </row>
    <row r="58" customFormat="false" ht="12.75" hidden="false" customHeight="false" outlineLevel="0" collapsed="false">
      <c r="B58" s="49"/>
      <c r="C58" s="39"/>
      <c r="D58" s="56" t="n">
        <v>1000</v>
      </c>
      <c r="E58" s="46" t="n">
        <f aca="false">SQRT((($D58-1)*(1+1/$D58)*(NORMSINV(1-(1-E$8)/2))^2)/CHIINV($B$45,$D58-1))</f>
        <v>1.21394767060807</v>
      </c>
      <c r="F58" s="46" t="n">
        <f aca="false">SQRT((($D58-1)*(1+1/$D58)*(NORMSINV(1-(1-F$8)/2))^2)/CHIINV($B$45,$D58-1))</f>
        <v>1.35240350827023</v>
      </c>
      <c r="G58" s="46" t="n">
        <f aca="false">SQRT((($D58-1)*(1+1/$D58)*(NORMSINV(1-(1-G$8)/2))^2)/CHIINV($B$45,$D58-1))</f>
        <v>1.51911750092963</v>
      </c>
      <c r="H58" s="46" t="n">
        <f aca="false">SQRT((($D58-1)*(1+1/$D58)*(NORMSINV(1-(1-H$8)/2))^2)/CHIINV($B$45,$D58-1))</f>
        <v>1.73579111093736</v>
      </c>
      <c r="I58" s="46" t="n">
        <f aca="false">SQRT((($D58-1)*(1+1/$D58)*(NORMSINV(1-(1-I$8)/2))^2)/CHIINV($B$45,$D58-1))</f>
        <v>2.06832268013254</v>
      </c>
      <c r="J58" s="24" t="n">
        <f aca="false">SQRT((($D58-1)*(1+1/$D58)*(NORMSINV(1-(1-J$8)/2))^2)/CHIINV($B$45,$D58-1))</f>
        <v>2.71823676899371</v>
      </c>
    </row>
    <row r="59" customFormat="false" ht="12.75" hidden="false" customHeight="false" outlineLevel="0" collapsed="false">
      <c r="B59" s="59"/>
      <c r="C59" s="60"/>
      <c r="D59" s="53" t="s">
        <v>39</v>
      </c>
      <c r="E59" s="54" t="n">
        <f aca="false">NORMSINV(0.5+E$8/2)</f>
        <v>1.15034938037601</v>
      </c>
      <c r="F59" s="54" t="n">
        <f aca="false">NORMSINV(0.5+F$8/2)</f>
        <v>1.2815515655446</v>
      </c>
      <c r="G59" s="54" t="n">
        <f aca="false">NORMSINV(0.5+G$8/2)</f>
        <v>1.43953147093846</v>
      </c>
      <c r="H59" s="54" t="n">
        <f aca="false">NORMSINV(0.5+H$8/2)</f>
        <v>1.64485362695147</v>
      </c>
      <c r="I59" s="54" t="n">
        <f aca="false">NORMSINV(0.5+I$8/2)</f>
        <v>1.95996398454005</v>
      </c>
      <c r="J59" s="27" t="n">
        <f aca="false">NORMSINV(0.5+J$8/2)</f>
        <v>2.5758293035489</v>
      </c>
    </row>
  </sheetData>
  <mergeCells count="12">
    <mergeCell ref="B6:J6"/>
    <mergeCell ref="B7:D8"/>
    <mergeCell ref="E7:J7"/>
    <mergeCell ref="C9:C24"/>
    <mergeCell ref="B11:B12"/>
    <mergeCell ref="B14:B24"/>
    <mergeCell ref="C26:C41"/>
    <mergeCell ref="B28:B29"/>
    <mergeCell ref="B31:B41"/>
    <mergeCell ref="C43:C58"/>
    <mergeCell ref="B45:B46"/>
    <mergeCell ref="B48:B58"/>
  </mergeCells>
  <hyperlinks>
    <hyperlink ref="I2" r:id="rId1" display="kevin_n_otto@yahoo.com"/>
    <hyperlink ref="K2" r:id="rId2" display="www.kevinotto.com"/>
    <hyperlink ref="K4" r:id="rId3" display="http://www.kevinotto.com/RSS/templates/Normal Distribution Tolerance Sample Size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8" min="4" style="0" width="13.85"/>
  </cols>
  <sheetData>
    <row r="1" customFormat="false" ht="12.75" hidden="false" customHeight="false" outlineLevel="0" collapsed="false">
      <c r="A1" s="6" t="s">
        <v>46</v>
      </c>
      <c r="K1" s="3" t="s">
        <v>1</v>
      </c>
    </row>
    <row r="2" customFormat="false" ht="12.75" hidden="false" customHeight="false" outlineLevel="0" collapsed="false">
      <c r="I2" s="4" t="s">
        <v>3</v>
      </c>
      <c r="K2" s="4" t="s">
        <v>4</v>
      </c>
    </row>
    <row r="3" customFormat="false" ht="12.75" hidden="false" customHeight="false" outlineLevel="0" collapsed="false">
      <c r="I3" s="4"/>
      <c r="K3" s="3" t="s">
        <v>5</v>
      </c>
    </row>
    <row r="4" customFormat="false" ht="12.75" hidden="false" customHeight="false" outlineLevel="0" collapsed="false">
      <c r="I4" s="4"/>
      <c r="K4" s="4" t="s">
        <v>6</v>
      </c>
    </row>
    <row r="5" customFormat="false" ht="12.75" hidden="false" customHeight="false" outlineLevel="0" collapsed="false">
      <c r="L5" s="4"/>
      <c r="N5" s="4"/>
    </row>
    <row r="6" customFormat="false" ht="12.75" hidden="false" customHeight="false" outlineLevel="0" collapsed="false">
      <c r="B6" s="0" t="s">
        <v>47</v>
      </c>
      <c r="L6" s="4"/>
      <c r="N6" s="4"/>
    </row>
    <row r="7" customFormat="false" ht="12.75" hidden="false" customHeight="false" outlineLevel="0" collapsed="false">
      <c r="B7" s="0" t="s">
        <v>48</v>
      </c>
      <c r="L7" s="4"/>
      <c r="N7" s="4"/>
    </row>
    <row r="8" customFormat="false" ht="12.75" hidden="false" customHeight="false" outlineLevel="0" collapsed="false">
      <c r="B8" s="0" t="s">
        <v>49</v>
      </c>
      <c r="L8" s="4"/>
      <c r="N8" s="4"/>
    </row>
    <row r="9" customFormat="false" ht="12.75" hidden="false" customHeight="false" outlineLevel="0" collapsed="false">
      <c r="B9" s="0" t="s">
        <v>50</v>
      </c>
      <c r="L9" s="4"/>
      <c r="N9" s="4"/>
    </row>
    <row r="10" customFormat="false" ht="12.75" hidden="false" customHeight="false" outlineLevel="0" collapsed="false">
      <c r="B10" s="0" t="s">
        <v>51</v>
      </c>
      <c r="L10" s="4"/>
      <c r="N10" s="4"/>
    </row>
    <row r="11" customFormat="false" ht="12.75" hidden="false" customHeight="false" outlineLevel="0" collapsed="false">
      <c r="B11" s="0" t="s">
        <v>52</v>
      </c>
      <c r="L11" s="4"/>
      <c r="N11" s="4"/>
    </row>
    <row r="13" customFormat="false" ht="12.75" hidden="false" customHeight="false" outlineLevel="0" collapsed="false">
      <c r="B13" s="0" t="s">
        <v>53</v>
      </c>
    </row>
    <row r="15" customFormat="false" ht="12.75" hidden="false" customHeight="false" outlineLevel="0" collapsed="false">
      <c r="B15" s="32" t="s">
        <v>54</v>
      </c>
      <c r="C15" s="32"/>
      <c r="D15" s="32"/>
      <c r="E15" s="32"/>
      <c r="F15" s="32"/>
      <c r="G15" s="32"/>
      <c r="H15" s="32"/>
    </row>
    <row r="16" customFormat="false" ht="12.75" hidden="false" customHeight="true" outlineLevel="0" collapsed="false">
      <c r="B16" s="61"/>
      <c r="C16" s="61"/>
      <c r="D16" s="62" t="s">
        <v>41</v>
      </c>
      <c r="E16" s="62"/>
      <c r="F16" s="62"/>
      <c r="G16" s="62"/>
      <c r="H16" s="62"/>
    </row>
    <row r="17" customFormat="false" ht="12.75" hidden="false" customHeight="false" outlineLevel="0" collapsed="false">
      <c r="B17" s="61"/>
      <c r="C17" s="61"/>
      <c r="D17" s="63" t="n">
        <v>0.9</v>
      </c>
      <c r="E17" s="64" t="n">
        <v>0.95</v>
      </c>
      <c r="F17" s="64" t="n">
        <v>0.99</v>
      </c>
      <c r="G17" s="65" t="n">
        <v>0.997</v>
      </c>
      <c r="H17" s="66" t="n">
        <v>0.9999966</v>
      </c>
    </row>
    <row r="18" customFormat="false" ht="12.75" hidden="false" customHeight="false" outlineLevel="0" collapsed="false">
      <c r="B18" s="67" t="s">
        <v>43</v>
      </c>
      <c r="C18" s="68" t="n">
        <v>2</v>
      </c>
      <c r="D18" s="69" t="n">
        <v>0.462</v>
      </c>
      <c r="E18" s="70" t="n">
        <v>0.241308608907235</v>
      </c>
      <c r="F18" s="70" t="n">
        <v>0.0489646983068624</v>
      </c>
      <c r="G18" s="70" t="n">
        <v>0.0146969783707875</v>
      </c>
      <c r="H18" s="71" t="n">
        <v>1.66566056134072E-005</v>
      </c>
    </row>
    <row r="19" customFormat="false" ht="12.75" hidden="false" customHeight="false" outlineLevel="0" collapsed="false">
      <c r="B19" s="67"/>
      <c r="C19" s="72" t="n">
        <v>3</v>
      </c>
      <c r="D19" s="73" t="n">
        <v>0.908</v>
      </c>
      <c r="E19" s="74" t="n">
        <v>0.760745749535914</v>
      </c>
      <c r="F19" s="74" t="n">
        <v>0.397546368269509</v>
      </c>
      <c r="G19" s="74" t="n">
        <v>0.224215449497185</v>
      </c>
      <c r="H19" s="75" t="n">
        <v>0.00764462230375977</v>
      </c>
    </row>
    <row r="20" customFormat="false" ht="12.75" hidden="false" customHeight="false" outlineLevel="0" collapsed="false">
      <c r="B20" s="67"/>
      <c r="C20" s="72" t="n">
        <v>4</v>
      </c>
      <c r="D20" s="73" t="n">
        <v>0.982</v>
      </c>
      <c r="E20" s="74" t="n">
        <v>0.933914009596482</v>
      </c>
      <c r="F20" s="74" t="n">
        <v>0.706256066337598</v>
      </c>
      <c r="G20" s="74" t="n">
        <v>0.515070258670625</v>
      </c>
      <c r="H20" s="76" t="n">
        <v>0.0577591050279903</v>
      </c>
    </row>
    <row r="21" customFormat="false" ht="12.75" hidden="false" customHeight="false" outlineLevel="0" collapsed="false">
      <c r="B21" s="67"/>
      <c r="C21" s="72" t="n">
        <v>5</v>
      </c>
      <c r="D21" s="73" t="n">
        <v>0.995</v>
      </c>
      <c r="E21" s="74" t="n">
        <v>0.979045063952477</v>
      </c>
      <c r="F21" s="74" t="n">
        <v>0.864504707176105</v>
      </c>
      <c r="G21" s="74" t="n">
        <v>0.725271134391281</v>
      </c>
      <c r="H21" s="76" t="n">
        <v>0.156846626766588</v>
      </c>
    </row>
    <row r="22" customFormat="false" ht="12.75" hidden="false" customHeight="false" outlineLevel="0" collapsed="false">
      <c r="B22" s="67"/>
      <c r="C22" s="72" t="n">
        <v>6</v>
      </c>
      <c r="D22" s="73" t="n">
        <v>0.998</v>
      </c>
      <c r="E22" s="74" t="n">
        <v>0.992158849969938</v>
      </c>
      <c r="F22" s="74" t="n">
        <v>0.935620323558717</v>
      </c>
      <c r="G22" s="74" t="n">
        <v>0.84759101048547</v>
      </c>
      <c r="H22" s="76" t="n">
        <v>0.281567544445075</v>
      </c>
    </row>
    <row r="23" customFormat="false" ht="12.75" hidden="false" customHeight="false" outlineLevel="0" collapsed="false">
      <c r="B23" s="67"/>
      <c r="C23" s="72" t="n">
        <v>8</v>
      </c>
      <c r="D23" s="73" t="n">
        <v>0.9984</v>
      </c>
      <c r="E23" s="74" t="n">
        <v>0.998351590867836</v>
      </c>
      <c r="F23" s="74" t="n">
        <v>0.982686909234527</v>
      </c>
      <c r="G23" s="74" t="n">
        <v>0.950104979654912</v>
      </c>
      <c r="H23" s="76" t="n">
        <v>0.525336880453522</v>
      </c>
    </row>
    <row r="24" customFormat="false" ht="12.75" hidden="false" customHeight="false" outlineLevel="0" collapsed="false">
      <c r="B24" s="67"/>
      <c r="C24" s="72" t="n">
        <v>10</v>
      </c>
      <c r="D24" s="77" t="n">
        <v>0.9999</v>
      </c>
      <c r="E24" s="78" t="n">
        <v>0.999494182662998</v>
      </c>
      <c r="F24" s="78" t="n">
        <v>0.994138521449426</v>
      </c>
      <c r="G24" s="78" t="n">
        <v>0.981250084045566</v>
      </c>
      <c r="H24" s="76" t="n">
        <v>0.705102677781889</v>
      </c>
    </row>
    <row r="25" customFormat="false" ht="12.75" hidden="false" customHeight="false" outlineLevel="0" collapsed="false">
      <c r="B25" s="67"/>
      <c r="C25" s="72" t="n">
        <v>12</v>
      </c>
      <c r="D25" s="79" t="n">
        <v>0.99996</v>
      </c>
      <c r="E25" s="80" t="n">
        <v>0.999798778565996</v>
      </c>
      <c r="F25" s="80" t="n">
        <v>0.997608626682028</v>
      </c>
      <c r="G25" s="80" t="n">
        <v>0.991931193583859</v>
      </c>
      <c r="H25" s="76" t="n">
        <v>0.819546630749451</v>
      </c>
    </row>
    <row r="26" customFormat="false" ht="12.75" hidden="false" customHeight="false" outlineLevel="0" collapsed="false">
      <c r="B26" s="67"/>
      <c r="C26" s="72" t="n">
        <v>15</v>
      </c>
      <c r="D26" s="79" t="n">
        <v>0.999985</v>
      </c>
      <c r="E26" s="80" t="n">
        <v>0.999931058009347</v>
      </c>
      <c r="F26" s="80" t="n">
        <v>0.999197460366938</v>
      </c>
      <c r="G26" s="80" t="n">
        <v>0.997192657333362</v>
      </c>
      <c r="H26" s="76" t="n">
        <v>0.911806349856912</v>
      </c>
    </row>
    <row r="27" customFormat="false" ht="12.75" hidden="false" customHeight="false" outlineLevel="0" collapsed="false">
      <c r="B27" s="67"/>
      <c r="C27" s="72" t="n">
        <v>20</v>
      </c>
      <c r="D27" s="81" t="n">
        <v>0.999995</v>
      </c>
      <c r="E27" s="82" t="n">
        <v>0.999980727518818</v>
      </c>
      <c r="F27" s="82" t="n">
        <v>0.999793888296604</v>
      </c>
      <c r="G27" s="80" t="n">
        <v>0.999278483696066</v>
      </c>
      <c r="H27" s="76" t="n">
        <v>0.969941577866917</v>
      </c>
    </row>
    <row r="28" customFormat="false" ht="12.75" hidden="false" customHeight="false" outlineLevel="0" collapsed="false">
      <c r="B28" s="67"/>
      <c r="C28" s="83" t="n">
        <v>23</v>
      </c>
      <c r="D28" s="84" t="n">
        <v>0.999997301096037</v>
      </c>
      <c r="E28" s="82" t="n">
        <v>0.999989097621064</v>
      </c>
      <c r="F28" s="82" t="n">
        <v>0.999890416190927</v>
      </c>
      <c r="G28" s="80" t="n">
        <v>0.999621432842938</v>
      </c>
      <c r="H28" s="75" t="n">
        <v>0.983001423658413</v>
      </c>
    </row>
    <row r="29" customFormat="false" ht="12.75" hidden="false" customHeight="false" outlineLevel="0" collapsed="false">
      <c r="B29" s="67"/>
      <c r="C29" s="72" t="n">
        <v>25</v>
      </c>
      <c r="D29" s="81" t="n">
        <v>0.999997992171236</v>
      </c>
      <c r="E29" s="82" t="n">
        <v>0.999992143078811</v>
      </c>
      <c r="F29" s="82" t="n">
        <v>0.999924312786159</v>
      </c>
      <c r="G29" s="80" t="n">
        <v>0.999741337101791</v>
      </c>
      <c r="H29" s="75" t="n">
        <v>0.988036458785308</v>
      </c>
    </row>
    <row r="30" customFormat="false" ht="12.75" hidden="false" customHeight="false" outlineLevel="0" collapsed="false">
      <c r="B30" s="67"/>
      <c r="C30" s="72" t="n">
        <v>33</v>
      </c>
      <c r="D30" s="85" t="n">
        <v>0.999999183730001</v>
      </c>
      <c r="E30" s="86" t="n">
        <v>0.999997154031491</v>
      </c>
      <c r="F30" s="87" t="n">
        <v>0.999976327242372</v>
      </c>
      <c r="G30" s="88" t="n">
        <v>0.99992359673875</v>
      </c>
      <c r="H30" s="89" t="n">
        <v>0.996410852848503</v>
      </c>
    </row>
    <row r="31" customFormat="false" ht="12.75" hidden="false" customHeight="false" outlineLevel="0" collapsed="false">
      <c r="B31" s="67"/>
      <c r="C31" s="72" t="n">
        <v>50</v>
      </c>
      <c r="D31" s="85" t="n">
        <v>0.999999739079986</v>
      </c>
      <c r="E31" s="90" t="n">
        <v>0.999999231811077</v>
      </c>
      <c r="F31" s="82" t="n">
        <v>0.999995031520516</v>
      </c>
      <c r="G31" s="82" t="n">
        <v>0.999985618278706</v>
      </c>
      <c r="H31" s="75" t="n">
        <v>0.999426428555623</v>
      </c>
    </row>
    <row r="32" customFormat="false" ht="12.75" hidden="false" customHeight="false" outlineLevel="0" collapsed="false">
      <c r="B32" s="67"/>
      <c r="C32" s="91" t="n">
        <v>56</v>
      </c>
      <c r="D32" s="85" t="n">
        <v>0.999999801025567</v>
      </c>
      <c r="E32" s="90" t="n">
        <v>0.99999944411867</v>
      </c>
      <c r="F32" s="92" t="n">
        <v>0.999996620555771</v>
      </c>
      <c r="G32" s="82" t="n">
        <v>0.999990576187166</v>
      </c>
      <c r="H32" s="93" t="n">
        <v>0.999649450537623</v>
      </c>
    </row>
    <row r="33" customFormat="false" ht="12.75" hidden="false" customHeight="false" outlineLevel="0" collapsed="false">
      <c r="B33" s="67"/>
      <c r="C33" s="91" t="n">
        <v>76</v>
      </c>
      <c r="D33" s="85" t="n">
        <v>0.999999897627709</v>
      </c>
      <c r="E33" s="90" t="n">
        <v>0.999999744155503</v>
      </c>
      <c r="F33" s="87" t="n">
        <v>0.999998715012327</v>
      </c>
      <c r="G33" s="92" t="n">
        <v>0.999996718168227</v>
      </c>
      <c r="H33" s="94" t="n">
        <v>0.99990325239763</v>
      </c>
    </row>
    <row r="34" customFormat="false" ht="12.75" hidden="false" customHeight="false" outlineLevel="0" collapsed="false">
      <c r="B34" s="67"/>
      <c r="C34" s="72" t="n">
        <v>100</v>
      </c>
      <c r="D34" s="95" t="n">
        <v>0.999999938653063</v>
      </c>
      <c r="E34" s="96" t="n">
        <v>0.999999860990251</v>
      </c>
      <c r="F34" s="96" t="n">
        <v>0.999999403307632</v>
      </c>
      <c r="G34" s="96" t="n">
        <v>0.999998602955883</v>
      </c>
      <c r="H34" s="97" t="n">
        <v>0.999967574670738</v>
      </c>
    </row>
    <row r="35" customFormat="false" ht="12.75" hidden="false" customHeight="false" outlineLevel="0" collapsed="false">
      <c r="B35" s="67"/>
      <c r="C35" s="91" t="n">
        <v>190</v>
      </c>
      <c r="D35" s="95" t="n">
        <v>0.999999976427731</v>
      </c>
      <c r="E35" s="96" t="n">
        <v>0.999999956016631</v>
      </c>
      <c r="F35" s="96" t="n">
        <v>0.999999865671742</v>
      </c>
      <c r="G35" s="96" t="n">
        <v>0.999999739439205</v>
      </c>
      <c r="H35" s="98" t="n">
        <v>0.99999663214117</v>
      </c>
    </row>
    <row r="36" customFormat="false" ht="12.75" hidden="false" customHeight="false" outlineLevel="0" collapsed="false">
      <c r="B36" s="67"/>
      <c r="C36" s="72" t="n">
        <v>250</v>
      </c>
      <c r="D36" s="95" t="n">
        <v>0.999999982958234</v>
      </c>
      <c r="E36" s="96" t="n">
        <v>0.999999970456253</v>
      </c>
      <c r="F36" s="96" t="n">
        <v>0.999999919902183</v>
      </c>
      <c r="G36" s="96" t="n">
        <v>0.999999854739166</v>
      </c>
      <c r="H36" s="99" t="n">
        <v>0.99999853824674</v>
      </c>
    </row>
    <row r="37" customFormat="false" ht="12.75" hidden="false" customHeight="false" outlineLevel="0" collapsed="false">
      <c r="B37" s="67"/>
      <c r="C37" s="72" t="n">
        <v>500</v>
      </c>
      <c r="D37" s="95" t="n">
        <v>0.999999990948989</v>
      </c>
      <c r="E37" s="96" t="n">
        <v>0.999999986595594</v>
      </c>
      <c r="F37" s="96" t="n">
        <v>0.99999997203395</v>
      </c>
      <c r="G37" s="96" t="n">
        <v>0.999999956723423</v>
      </c>
      <c r="H37" s="100" t="n">
        <v>0.999999749916206</v>
      </c>
    </row>
    <row r="38" customFormat="false" ht="12.75" hidden="false" customHeight="false" outlineLevel="0" collapsed="false">
      <c r="B38" s="67"/>
      <c r="C38" s="101" t="n">
        <v>1000</v>
      </c>
      <c r="D38" s="102" t="n">
        <v>0.999999994252793</v>
      </c>
      <c r="E38" s="103" t="n">
        <v>0.999999992368626</v>
      </c>
      <c r="F38" s="103" t="n">
        <v>0.999999986996175</v>
      </c>
      <c r="G38" s="103" t="n">
        <v>0.999999981922414</v>
      </c>
      <c r="H38" s="104" t="n">
        <v>0.999999934116235</v>
      </c>
    </row>
    <row r="40" customFormat="false" ht="12.75" hidden="false" customHeight="false" outlineLevel="0" collapsed="false">
      <c r="B40" s="32" t="s">
        <v>55</v>
      </c>
      <c r="C40" s="32"/>
      <c r="D40" s="32"/>
      <c r="E40" s="32"/>
      <c r="F40" s="32"/>
      <c r="G40" s="32"/>
      <c r="H40" s="32"/>
    </row>
    <row r="41" customFormat="false" ht="12.75" hidden="false" customHeight="true" outlineLevel="0" collapsed="false">
      <c r="B41" s="61"/>
      <c r="C41" s="61"/>
      <c r="D41" s="62" t="s">
        <v>40</v>
      </c>
      <c r="E41" s="62"/>
      <c r="F41" s="62"/>
      <c r="G41" s="62"/>
      <c r="H41" s="62"/>
    </row>
    <row r="42" customFormat="false" ht="12.75" hidden="false" customHeight="false" outlineLevel="0" collapsed="false">
      <c r="B42" s="61"/>
      <c r="C42" s="61"/>
      <c r="D42" s="63" t="n">
        <v>0.9</v>
      </c>
      <c r="E42" s="64" t="n">
        <v>0.95</v>
      </c>
      <c r="F42" s="64" t="n">
        <v>0.99</v>
      </c>
      <c r="G42" s="65" t="n">
        <v>0.997</v>
      </c>
      <c r="H42" s="66" t="n">
        <v>0.9999966</v>
      </c>
    </row>
    <row r="43" customFormat="false" ht="12.75" hidden="false" customHeight="false" outlineLevel="0" collapsed="false">
      <c r="B43" s="67" t="s">
        <v>43</v>
      </c>
      <c r="C43" s="68" t="n">
        <v>2</v>
      </c>
      <c r="D43" s="105" t="n">
        <v>0.737064822201394</v>
      </c>
      <c r="E43" s="106" t="n">
        <v>0.689105006809771</v>
      </c>
      <c r="F43" s="106" t="n">
        <v>0.599053064524288</v>
      </c>
      <c r="G43" s="106" t="n">
        <v>0.544717736424519</v>
      </c>
      <c r="H43" s="107" t="n">
        <v>0.343055139978543</v>
      </c>
    </row>
    <row r="44" customFormat="false" ht="12.75" hidden="false" customHeight="false" outlineLevel="0" collapsed="false">
      <c r="B44" s="67"/>
      <c r="C44" s="72" t="n">
        <v>3</v>
      </c>
      <c r="D44" s="108" t="n">
        <v>0.904663376962826</v>
      </c>
      <c r="E44" s="109" t="n">
        <v>0.867373051912724</v>
      </c>
      <c r="F44" s="109" t="n">
        <v>0.782119785240265</v>
      </c>
      <c r="G44" s="109" t="n">
        <v>0.721614470302318</v>
      </c>
      <c r="H44" s="110" t="n">
        <v>0.449740963979422</v>
      </c>
    </row>
    <row r="45" customFormat="false" ht="12.75" hidden="false" customHeight="false" outlineLevel="0" collapsed="false">
      <c r="B45" s="67"/>
      <c r="C45" s="72" t="n">
        <v>4</v>
      </c>
      <c r="D45" s="108" t="n">
        <v>0.963423441804063</v>
      </c>
      <c r="E45" s="109" t="n">
        <v>0.94018465988768</v>
      </c>
      <c r="F45" s="109" t="n">
        <v>0.875285560657191</v>
      </c>
      <c r="G45" s="109" t="n">
        <v>0.821207496771954</v>
      </c>
      <c r="H45" s="110" t="n">
        <v>0.522610052889274</v>
      </c>
    </row>
    <row r="46" customFormat="false" ht="12.75" hidden="false" customHeight="false" outlineLevel="0" collapsed="false">
      <c r="B46" s="67"/>
      <c r="C46" s="72" t="n">
        <v>5</v>
      </c>
      <c r="D46" s="108" t="n">
        <v>0.985562214462207</v>
      </c>
      <c r="E46" s="109" t="n">
        <v>0.972290336330509</v>
      </c>
      <c r="F46" s="109" t="n">
        <v>0.926780178618704</v>
      </c>
      <c r="G46" s="109" t="n">
        <v>0.882311309537977</v>
      </c>
      <c r="H46" s="110" t="n">
        <v>0.578562964402384</v>
      </c>
    </row>
    <row r="47" customFormat="false" ht="12.75" hidden="false" customHeight="false" outlineLevel="0" collapsed="false">
      <c r="B47" s="67"/>
      <c r="C47" s="72" t="n">
        <v>6</v>
      </c>
      <c r="D47" s="108" t="n">
        <v>0.99420554388344</v>
      </c>
      <c r="E47" s="109" t="n">
        <v>0.986954037387835</v>
      </c>
      <c r="F47" s="109" t="n">
        <v>0.956287757128178</v>
      </c>
      <c r="G47" s="109" t="n">
        <v>0.921322998071841</v>
      </c>
      <c r="H47" s="110" t="n">
        <v>0.623876538546054</v>
      </c>
    </row>
    <row r="48" customFormat="false" ht="12.75" hidden="false" customHeight="false" outlineLevel="0" collapsed="false">
      <c r="B48" s="67"/>
      <c r="C48" s="72" t="n">
        <v>8</v>
      </c>
      <c r="D48" s="108" t="n">
        <v>0.999035861443485</v>
      </c>
      <c r="E48" s="109" t="n">
        <v>0.997009866486205</v>
      </c>
      <c r="F48" s="109" t="n">
        <v>0.983937316606598</v>
      </c>
      <c r="G48" s="109" t="n">
        <v>0.963781062098333</v>
      </c>
      <c r="H48" s="110" t="n">
        <v>0.694244694643754</v>
      </c>
    </row>
    <row r="49" customFormat="false" ht="12.75" hidden="false" customHeight="false" outlineLevel="0" collapsed="false">
      <c r="B49" s="67"/>
      <c r="C49" s="72" t="n">
        <v>10</v>
      </c>
      <c r="D49" s="111" t="n">
        <v>0.999835100706318</v>
      </c>
      <c r="E49" s="112" t="n">
        <v>0.999295718574679</v>
      </c>
      <c r="F49" s="112" t="n">
        <v>0.993945371687563</v>
      </c>
      <c r="G49" s="112" t="n">
        <v>0.982914833148082</v>
      </c>
      <c r="H49" s="110" t="n">
        <v>0.746550763520623</v>
      </c>
    </row>
    <row r="50" customFormat="false" ht="12.75" hidden="false" customHeight="false" outlineLevel="0" collapsed="false">
      <c r="B50" s="67"/>
      <c r="C50" s="72" t="n">
        <v>12</v>
      </c>
      <c r="D50" s="113" t="n">
        <v>0.999971294569748</v>
      </c>
      <c r="E50" s="88" t="n">
        <v>0.999831257973442</v>
      </c>
      <c r="F50" s="88" t="n">
        <v>0.997678924601563</v>
      </c>
      <c r="G50" s="88" t="n">
        <v>0.991797797754088</v>
      </c>
      <c r="H50" s="110" t="n">
        <v>0.78728223059131</v>
      </c>
    </row>
    <row r="51" customFormat="false" ht="12.75" hidden="false" customHeight="false" outlineLevel="0" collapsed="false">
      <c r="B51" s="67"/>
      <c r="C51" s="72" t="n">
        <v>15</v>
      </c>
      <c r="D51" s="114" t="n">
        <v>0.999997866313726</v>
      </c>
      <c r="E51" s="88" t="n">
        <v>0.999979763571584</v>
      </c>
      <c r="F51" s="88" t="n">
        <v>0.999436524956324</v>
      </c>
      <c r="G51" s="88" t="n">
        <v>0.99721292538278</v>
      </c>
      <c r="H51" s="110" t="n">
        <v>0.834220378878726</v>
      </c>
    </row>
    <row r="52" customFormat="false" ht="12.75" hidden="false" customHeight="false" outlineLevel="0" collapsed="false">
      <c r="B52" s="67"/>
      <c r="C52" s="91" t="n">
        <v>18</v>
      </c>
      <c r="D52" s="115" t="n">
        <v>0.999999838789728</v>
      </c>
      <c r="E52" s="92" t="n">
        <v>0.999997529226385</v>
      </c>
      <c r="F52" s="88" t="n">
        <v>0.999860890103849</v>
      </c>
      <c r="G52" s="88" t="n">
        <v>0.999037518227915</v>
      </c>
      <c r="H52" s="110" t="n">
        <v>0.869014121381388</v>
      </c>
    </row>
    <row r="53" customFormat="false" ht="12.75" hidden="false" customHeight="false" outlineLevel="0" collapsed="false">
      <c r="B53" s="67"/>
      <c r="C53" s="72" t="n">
        <v>20</v>
      </c>
      <c r="D53" s="116" t="n">
        <v>0.999999970938258</v>
      </c>
      <c r="E53" s="117" t="n">
        <v>0.999999388116596</v>
      </c>
      <c r="F53" s="87" t="n">
        <v>0.999944850627746</v>
      </c>
      <c r="G53" s="88" t="n">
        <v>0.999523845058359</v>
      </c>
      <c r="H53" s="110" t="n">
        <v>0.887431337047416</v>
      </c>
    </row>
    <row r="54" customFormat="false" ht="12.75" hidden="false" customHeight="false" outlineLevel="0" collapsed="false">
      <c r="B54" s="67"/>
      <c r="C54" s="72" t="n">
        <v>25</v>
      </c>
      <c r="D54" s="118" t="n">
        <v>0.999999999591946</v>
      </c>
      <c r="E54" s="119" t="n">
        <v>0.99999998092379</v>
      </c>
      <c r="F54" s="87" t="n">
        <v>0.99999444279125</v>
      </c>
      <c r="G54" s="88" t="n">
        <v>0.999916035157945</v>
      </c>
      <c r="H54" s="110" t="n">
        <v>0.921916904708435</v>
      </c>
    </row>
    <row r="55" customFormat="false" ht="12.75" hidden="false" customHeight="false" outlineLevel="0" collapsed="false">
      <c r="B55" s="67"/>
      <c r="C55" s="91" t="n">
        <v>27</v>
      </c>
      <c r="D55" s="115"/>
      <c r="E55" s="117"/>
      <c r="F55" s="92" t="n">
        <v>0.99999776767345</v>
      </c>
      <c r="G55" s="87" t="n">
        <v>0.999957800360147</v>
      </c>
      <c r="H55" s="110" t="n">
        <v>0.932347998557152</v>
      </c>
    </row>
    <row r="56" customFormat="false" ht="12.75" hidden="false" customHeight="false" outlineLevel="0" collapsed="false">
      <c r="B56" s="67"/>
      <c r="C56" s="91" t="n">
        <v>35</v>
      </c>
      <c r="D56" s="115"/>
      <c r="E56" s="117"/>
      <c r="F56" s="119" t="n">
        <v>0.99999994053234</v>
      </c>
      <c r="G56" s="92" t="n">
        <v>0.999997263856337</v>
      </c>
      <c r="H56" s="110" t="n">
        <v>0.9450657392432</v>
      </c>
    </row>
    <row r="57" customFormat="false" ht="12.75" hidden="false" customHeight="false" outlineLevel="0" collapsed="false">
      <c r="B57" s="67"/>
      <c r="C57" s="72" t="n">
        <v>50</v>
      </c>
      <c r="D57" s="116"/>
      <c r="E57" s="119"/>
      <c r="F57" s="120" t="n">
        <v>0.999999999929604</v>
      </c>
      <c r="G57" s="119" t="n">
        <v>0.999999982698795</v>
      </c>
      <c r="H57" s="110" t="n">
        <v>0.985386428865872</v>
      </c>
    </row>
    <row r="58" customFormat="false" ht="12.75" hidden="false" customHeight="false" outlineLevel="0" collapsed="false">
      <c r="B58" s="67"/>
      <c r="C58" s="91" t="n">
        <v>100</v>
      </c>
      <c r="D58" s="116"/>
      <c r="E58" s="119"/>
      <c r="F58" s="120"/>
      <c r="G58" s="119"/>
      <c r="H58" s="110" t="n">
        <v>0.999336823684072</v>
      </c>
    </row>
    <row r="59" customFormat="false" ht="12.75" hidden="false" customHeight="false" outlineLevel="0" collapsed="false">
      <c r="B59" s="67"/>
      <c r="C59" s="91" t="n">
        <v>150</v>
      </c>
      <c r="D59" s="116"/>
      <c r="E59" s="119"/>
      <c r="F59" s="120"/>
      <c r="G59" s="119"/>
      <c r="H59" s="94" t="n">
        <v>0.999965883487225</v>
      </c>
    </row>
    <row r="60" customFormat="false" ht="12.75" hidden="false" customHeight="false" outlineLevel="0" collapsed="false">
      <c r="B60" s="67"/>
      <c r="C60" s="91" t="n">
        <v>191</v>
      </c>
      <c r="D60" s="116"/>
      <c r="E60" s="119"/>
      <c r="F60" s="120"/>
      <c r="G60" s="119"/>
      <c r="H60" s="98" t="n">
        <v>0.999996859863403</v>
      </c>
    </row>
    <row r="61" customFormat="false" ht="12.75" hidden="false" customHeight="false" outlineLevel="0" collapsed="false">
      <c r="B61" s="67"/>
      <c r="C61" s="101" t="n">
        <v>250</v>
      </c>
      <c r="D61" s="121"/>
      <c r="E61" s="122"/>
      <c r="F61" s="123"/>
      <c r="G61" s="122"/>
      <c r="H61" s="124" t="n">
        <v>0.999999897635204</v>
      </c>
    </row>
  </sheetData>
  <mergeCells count="8">
    <mergeCell ref="B15:H15"/>
    <mergeCell ref="B16:C17"/>
    <mergeCell ref="D16:H16"/>
    <mergeCell ref="B18:B38"/>
    <mergeCell ref="B40:H40"/>
    <mergeCell ref="B41:C42"/>
    <mergeCell ref="D41:H41"/>
    <mergeCell ref="B43:B61"/>
  </mergeCells>
  <hyperlinks>
    <hyperlink ref="I2" r:id="rId1" display="kevin_n_otto@yahoo.com"/>
    <hyperlink ref="K2" r:id="rId2" display="www.kevinotto.com"/>
    <hyperlink ref="K4" r:id="rId3" display="http://www.kevinotto.com/RSS/templates/Normal Distribution Tolerance Sample Size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7:18:55Z</dcterms:created>
  <dc:creator>Kevin Otto</dc:creator>
  <dc:description/>
  <dc:language>en-US</dc:language>
  <cp:lastModifiedBy>Kevin Otto</cp:lastModifiedBy>
  <dcterms:modified xsi:type="dcterms:W3CDTF">2005-12-02T17:25:10Z</dcterms:modified>
  <cp:revision>0</cp:revision>
  <dc:subject/>
  <dc:title/>
</cp:coreProperties>
</file>