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ir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Model Confidence in the Mean Calculator</t>
  </si>
  <si>
    <t xml:space="preserve">© 2005 Kevin Otto</t>
  </si>
  <si>
    <t xml:space="preserve">kevin_n_otto@yahoo.com</t>
  </si>
  <si>
    <t xml:space="preserve">www.kevinotto.com</t>
  </si>
  <si>
    <t xml:space="preserve">Please freely distribute and modify, but properly reference and maintain this contact information in the sheet.</t>
  </si>
  <si>
    <t xml:space="preserve">http://www.kevinotto.com/RSS/templates//Requirement Mean Confidence Calculator.xls</t>
  </si>
  <si>
    <t xml:space="preserve">This sheet will calculate the number of samples needed to meet the confidence and power </t>
  </si>
  <si>
    <r>
      <rPr>
        <sz val="10"/>
        <rFont val="Arial"/>
        <family val="0"/>
      </rPr>
      <t xml:space="preserve">     that a model prediction agrees with the</t>
    </r>
    <r>
      <rPr>
        <i val="true"/>
        <sz val="10"/>
        <rFont val="Arial"/>
        <family val="2"/>
      </rPr>
      <t xml:space="preserve"> average</t>
    </r>
    <r>
      <rPr>
        <sz val="10"/>
        <rFont val="Arial"/>
        <family val="0"/>
      </rPr>
      <t xml:space="preserve"> of the normally distributed population underlying the sample.</t>
    </r>
  </si>
  <si>
    <t xml:space="preserve">This is based solely on testing means, not on any issues of variance or probability equality.</t>
  </si>
  <si>
    <t xml:space="preserve">In this form of the t-test, you want to accept H0, and disprove Ha.</t>
  </si>
  <si>
    <t xml:space="preserve">Enter all values in red.</t>
  </si>
  <si>
    <t xml:space="preserve">Test Hypotheses</t>
  </si>
  <si>
    <t xml:space="preserve">H0:</t>
  </si>
  <si>
    <t xml:space="preserve">mu = requirement target to within ±resolution</t>
  </si>
  <si>
    <t xml:space="preserve">Ha:</t>
  </si>
  <si>
    <t xml:space="preserve">mu &lt; requirement target to within ±resolution</t>
  </si>
  <si>
    <r>
      <rPr>
        <sz val="10"/>
        <rFont val="Arial"/>
        <family val="2"/>
      </rPr>
      <t xml:space="preserve">mu </t>
    </r>
    <r>
      <rPr>
        <sz val="10"/>
        <rFont val="Symbol"/>
        <family val="1"/>
        <charset val="2"/>
      </rPr>
      <t xml:space="preserve">¹</t>
    </r>
    <r>
      <rPr>
        <sz val="10"/>
        <rFont val="Arial"/>
        <family val="2"/>
      </rPr>
      <t xml:space="preserve"> requirement target to within ±resolution</t>
    </r>
  </si>
  <si>
    <t xml:space="preserve">(Note: 1 means use this, 0 means don't use this)</t>
  </si>
  <si>
    <t xml:space="preserve">mu &gt; requirement target to within ±resolution </t>
  </si>
  <si>
    <t xml:space="preserve">Risk Inputs</t>
  </si>
  <si>
    <t xml:space="preserve">Alpha</t>
  </si>
  <si>
    <t xml:space="preserve">Desired risk against rejecting the population sampled, when it is acceptable</t>
  </si>
  <si>
    <t xml:space="preserve">Beta</t>
  </si>
  <si>
    <t xml:space="preserve">Desired risk against accepting the population sample, when it is not acceptable</t>
  </si>
  <si>
    <t xml:space="preserve">Requirement</t>
  </si>
  <si>
    <t xml:space="preserve">Target</t>
  </si>
  <si>
    <t xml:space="preserve">What is the target?</t>
  </si>
  <si>
    <t xml:space="preserve">Delta</t>
  </si>
  <si>
    <t xml:space="preserve">To what resolution do you want to be able to say the data and the model prediction are the same/not same?</t>
  </si>
  <si>
    <t xml:space="preserve">Sample Data Measurement Statistics</t>
  </si>
  <si>
    <t xml:space="preserve">Average</t>
  </si>
  <si>
    <t xml:space="preserve">of the verification tests sample</t>
  </si>
  <si>
    <t xml:space="preserve">Sigma</t>
  </si>
  <si>
    <t xml:space="preserve">dof</t>
  </si>
  <si>
    <t xml:space="preserve">How many tests did you run?</t>
  </si>
  <si>
    <t xml:space="preserve">T-test</t>
  </si>
  <si>
    <t xml:space="preserve">If 2 sided, use alpha/2</t>
  </si>
  <si>
    <t xml:space="preserve">t-stat</t>
  </si>
  <si>
    <t xml:space="preserve">1-sided</t>
  </si>
  <si>
    <t xml:space="preserve">2-sided</t>
  </si>
  <si>
    <t xml:space="preserve">P-value</t>
  </si>
  <si>
    <t xml:space="preserve">(Note: Excel does not calculate cumulative probability of the t distribution with TDIST, and needs to be fixed as shown).</t>
  </si>
  <si>
    <t xml:space="preserve">Result</t>
  </si>
  <si>
    <t xml:space="preserve">Tests req'd</t>
  </si>
  <si>
    <t xml:space="preserve">ADVANCED: REVERSE THE CALCULATION: WHAT CONFIDENCE/POWER GIVEN THE NUMBER OF TESTS</t>
  </si>
  <si>
    <t xml:space="preserve">This section reverses the test calculation, and using the number of tests completed and the sigma and delta, calculates the minimum and maximum (alpha, beta) pairs.</t>
  </si>
  <si>
    <t xml:space="preserve">This section presumes you want to prove out H0 and reject Ha, typical of a model verification task.  You want to ensure the population mean equals a model prediction value.</t>
  </si>
  <si>
    <t xml:space="preserve">If you want to prove H0 and reject Ha (typical of verifying a physics based model with data, for example, then use the spreadsheet "Requirement Mean Confidence Calculator.xls"</t>
  </si>
  <si>
    <t xml:space="preserve">Accuracy Table for the experiments as completed (using the number of experiments stated):</t>
  </si>
  <si>
    <r>
      <rPr>
        <sz val="10"/>
        <rFont val="Arial"/>
        <family val="0"/>
      </rPr>
      <t xml:space="preserve">What (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or 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) at desired (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 or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)?</t>
    </r>
  </si>
  <si>
    <t xml:space="preserve">alpha</t>
  </si>
  <si>
    <t xml:space="preserve">beta</t>
  </si>
  <si>
    <t xml:space="preserve">At desired beta, the corresponding lowest alpha (only applies presuming this alpha &lt; P-value, otherwise ignore - can't get that beta)</t>
  </si>
  <si>
    <t xml:space="preserve">At desired alpha, the lowest beta (only applies presuming this alpha &lt; P-value, otherwise ignore - can't get that alpha)</t>
  </si>
  <si>
    <t xml:space="preserve">Valid</t>
  </si>
  <si>
    <t xml:space="preserve">At minimum alpha (where H0 changes from true to not true), the value of Beta</t>
  </si>
  <si>
    <t xml:space="preserve">BEST CONFIDENCE IN THE TEST RESULTS</t>
  </si>
  <si>
    <t xml:space="preserve">Assume we want to use the sample size, sigma and resolution as stated.</t>
  </si>
  <si>
    <t xml:space="preserve">Max confidence in not being able to accept the population when you should accept it (max considering p-value and alpha-desired)</t>
  </si>
  <si>
    <t xml:space="preserve">Corresponding min power in not being able to reject the population when you should reject it</t>
  </si>
  <si>
    <t xml:space="preserve">Min confidence in not being able to accept the population when you should accept it</t>
  </si>
  <si>
    <t xml:space="preserve">Corresponding max power in not being able to reject the population when you should reject it</t>
  </si>
  <si>
    <t xml:space="preserve">In the graph…</t>
  </si>
  <si>
    <t xml:space="preserve">the red box delimits area not permitted as confidence must be greater than the p-value</t>
  </si>
  <si>
    <t xml:space="preserve">the two yellow lines intersect at the desired confidence and power</t>
  </si>
  <si>
    <t xml:space="preserve">the thin blue curve defines the combination of confidence and power for the sample size, resolution and sample variance</t>
  </si>
  <si>
    <t xml:space="preserve">the left diamond is the point where confidence equals the minimum of the p-value or desired alpha</t>
  </si>
  <si>
    <t xml:space="preserve">the right diamond is the point where confidence equals the maximum possible or allowed</t>
  </si>
  <si>
    <t xml:space="preserve">the fat blue line defines possible (Confidence, Power) pairs for the given sample size</t>
  </si>
  <si>
    <t xml:space="preserve">Confidence</t>
  </si>
  <si>
    <t xml:space="preserve">Power</t>
  </si>
  <si>
    <t xml:space="preserve">Graph Variables</t>
  </si>
  <si>
    <t xml:space="preserve">Gra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%"/>
    <numFmt numFmtId="168" formatCode="\±0.00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name val="Symbol"/>
      <family val="1"/>
      <charset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nfidence and Power for the Sampl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823888115596"/>
          <c:y val="0.130333682129985"/>
          <c:w val="0.871014780937231"/>
          <c:h val="0.771305662132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quirement!$C$55,Requirement!$C$57</c:f>
              <c:numCache>
                <c:formatCode>General</c:formatCode>
                <c:ptCount val="2"/>
                <c:pt idx="0">
                  <c:v>0.94</c:v>
                </c:pt>
                <c:pt idx="1">
                  <c:v>0.840157552442268</c:v>
                </c:pt>
              </c:numCache>
            </c:numRef>
          </c:xVal>
          <c:yVal>
            <c:numRef>
              <c:f>Requirement!$C$56,Requirement!$C$58</c:f>
              <c:numCache>
                <c:formatCode>General</c:formatCode>
                <c:ptCount val="2"/>
                <c:pt idx="0">
                  <c:v>0.958630454677412</c:v>
                </c:pt>
                <c:pt idx="1">
                  <c:v>0.9901706525849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nfidence"</c:f>
              <c:strCache>
                <c:ptCount val="1"/>
                <c:pt idx="0">
                  <c:v>Confidenc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quirement!$I$83:$I$84</c:f>
              <c:numCache>
                <c:formatCode>General</c:formatCode>
                <c:ptCount val="2"/>
                <c:pt idx="0">
                  <c:v>0.94</c:v>
                </c:pt>
                <c:pt idx="1">
                  <c:v>0.94</c:v>
                </c:pt>
              </c:numCache>
            </c:numRef>
          </c:xVal>
          <c:yVal>
            <c:numRef>
              <c:f>Requirement!$J$83:$J$8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quirement!$I$86:$I$9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840157552442268</c:v>
                </c:pt>
                <c:pt idx="3">
                  <c:v>0.840157552442268</c:v>
                </c:pt>
                <c:pt idx="4">
                  <c:v>0</c:v>
                </c:pt>
              </c:numCache>
            </c:numRef>
          </c:xVal>
          <c:yVal>
            <c:numRef>
              <c:f>Requirement!$J$86:$J$90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quirement!$I$80:$I$81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Requirement!$J$80:$J$81</c:f>
              <c:numCache>
                <c:formatCode>General</c:formatCode>
                <c:ptCount val="2"/>
                <c:pt idx="0">
                  <c:v>0.92</c:v>
                </c:pt>
                <c:pt idx="1">
                  <c:v>0.9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quirement!$N$81:$N$94</c:f>
              <c:numCache>
                <c:formatCode>General</c:formatCode>
                <c:ptCount val="14"/>
                <c:pt idx="0">
                  <c:v>1</c:v>
                </c:pt>
                <c:pt idx="1">
                  <c:v>0.97</c:v>
                </c:pt>
                <c:pt idx="2">
                  <c:v>0.94</c:v>
                </c:pt>
                <c:pt idx="3">
                  <c:v>0.9</c:v>
                </c:pt>
                <c:pt idx="4">
                  <c:v>0.8</c:v>
                </c:pt>
                <c:pt idx="5">
                  <c:v>0.7</c:v>
                </c:pt>
                <c:pt idx="6">
                  <c:v>0.6</c:v>
                </c:pt>
                <c:pt idx="7">
                  <c:v>0.5</c:v>
                </c:pt>
                <c:pt idx="8">
                  <c:v>0.4</c:v>
                </c:pt>
                <c:pt idx="9">
                  <c:v>0.3</c:v>
                </c:pt>
                <c:pt idx="10">
                  <c:v>0.2</c:v>
                </c:pt>
                <c:pt idx="11">
                  <c:v>0.1</c:v>
                </c:pt>
                <c:pt idx="12">
                  <c:v>0.05</c:v>
                </c:pt>
                <c:pt idx="13">
                  <c:v>0</c:v>
                </c:pt>
              </c:numCache>
            </c:numRef>
          </c:xVal>
          <c:yVal>
            <c:numRef>
              <c:f>Requirement!$O$81:$O$94</c:f>
              <c:numCache>
                <c:formatCode>General</c:formatCode>
                <c:ptCount val="14"/>
                <c:pt idx="0">
                  <c:v>0</c:v>
                </c:pt>
                <c:pt idx="1">
                  <c:v>0.92024661536684</c:v>
                </c:pt>
                <c:pt idx="2">
                  <c:v>0.960282832659127</c:v>
                </c:pt>
                <c:pt idx="3">
                  <c:v>0.97941459332203</c:v>
                </c:pt>
                <c:pt idx="4">
                  <c:v>0.99377727760125</c:v>
                </c:pt>
                <c:pt idx="5">
                  <c:v>0.997632819008177</c:v>
                </c:pt>
                <c:pt idx="6">
                  <c:v>0.999030953948603</c:v>
                </c:pt>
                <c:pt idx="7">
                  <c:v>0.999601884921205</c:v>
                </c:pt>
                <c:pt idx="8">
                  <c:v>0.999844674770304</c:v>
                </c:pt>
                <c:pt idx="9">
                  <c:v>0.999946330612609</c:v>
                </c:pt>
                <c:pt idx="10">
                  <c:v>0.999985583837862</c:v>
                </c:pt>
                <c:pt idx="11">
                  <c:v>0.999997936766537</c:v>
                </c:pt>
                <c:pt idx="12">
                  <c:v>0.999999625400873</c:v>
                </c:pt>
                <c:pt idx="13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Requirement!$A$53</c:f>
              <c:strCache>
                <c:ptCount val="1"/>
                <c:pt idx="0">
                  <c:v>BEST CONFIDENCE IN THE TEST RESULT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quirement!$F$80:$F$91</c:f>
              <c:numCache>
                <c:formatCode>General</c:formatCode>
                <c:ptCount val="12"/>
                <c:pt idx="1">
                  <c:v>0.94</c:v>
                </c:pt>
                <c:pt idx="2">
                  <c:v>0.928906394715808</c:v>
                </c:pt>
                <c:pt idx="3">
                  <c:v>0.917812789431615</c:v>
                </c:pt>
                <c:pt idx="4">
                  <c:v>0.906719184147423</c:v>
                </c:pt>
                <c:pt idx="5">
                  <c:v>0.89562557886323</c:v>
                </c:pt>
                <c:pt idx="6">
                  <c:v>0.884531973579038</c:v>
                </c:pt>
                <c:pt idx="7">
                  <c:v>0.873438368294845</c:v>
                </c:pt>
                <c:pt idx="8">
                  <c:v>0.862344763010653</c:v>
                </c:pt>
                <c:pt idx="9">
                  <c:v>0.85125115772646</c:v>
                </c:pt>
                <c:pt idx="10">
                  <c:v>0.840157552442268</c:v>
                </c:pt>
              </c:numCache>
            </c:numRef>
          </c:xVal>
          <c:yVal>
            <c:numRef>
              <c:f>Requirement!$G$80:$G$91</c:f>
              <c:numCache>
                <c:formatCode>General</c:formatCode>
                <c:ptCount val="12"/>
                <c:pt idx="1">
                  <c:v>0.960282832659127</c:v>
                </c:pt>
                <c:pt idx="2">
                  <c:v>0.96755567718297</c:v>
                </c:pt>
                <c:pt idx="3">
                  <c:v>0.9730331453969</c:v>
                </c:pt>
                <c:pt idx="4">
                  <c:v>0.97728308392875</c:v>
                </c:pt>
                <c:pt idx="5">
                  <c:v>0.980657186001825</c:v>
                </c:pt>
                <c:pt idx="6">
                  <c:v>0.983385364514766</c:v>
                </c:pt>
                <c:pt idx="7">
                  <c:v>0.985624408253554</c:v>
                </c:pt>
                <c:pt idx="8">
                  <c:v>0.987484937820638</c:v>
                </c:pt>
                <c:pt idx="9">
                  <c:v>0.989047215683401</c:v>
                </c:pt>
                <c:pt idx="10">
                  <c:v>0.990370859609491</c:v>
                </c:pt>
              </c:numCache>
            </c:numRef>
          </c:yVal>
          <c:smooth val="0"/>
        </c:ser>
        <c:axId val="70595361"/>
        <c:axId val="13177161"/>
      </c:scatterChart>
      <c:valAx>
        <c:axId val="70595361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Confid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77161"/>
        <c:crossesAt val="0"/>
        <c:crossBetween val="midCat"/>
        <c:majorUnit val="0.2"/>
        <c:minorUnit val="0.1"/>
      </c:valAx>
      <c:valAx>
        <c:axId val="1317716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ow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95361"/>
        <c:crossesAt val="0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58</xdr:row>
      <xdr:rowOff>66600</xdr:rowOff>
    </xdr:from>
    <xdr:to>
      <xdr:col>9</xdr:col>
      <xdr:colOff>588960</xdr:colOff>
      <xdr:row>77</xdr:row>
      <xdr:rowOff>86040</xdr:rowOff>
    </xdr:to>
    <xdr:graphicFrame>
      <xdr:nvGraphicFramePr>
        <xdr:cNvPr id="0" name="Chart 14"/>
        <xdr:cNvGraphicFramePr/>
      </xdr:nvGraphicFramePr>
      <xdr:xfrm>
        <a:off x="1382400" y="9591480"/>
        <a:ext cx="5430960" cy="30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in_n_otto@yahoo.com" TargetMode="External"/><Relationship Id="rId2" Type="http://schemas.openxmlformats.org/officeDocument/2006/relationships/hyperlink" Target="http://www.kevinotto.com/" TargetMode="External"/><Relationship Id="rId3" Type="http://schemas.openxmlformats.org/officeDocument/2006/relationships/hyperlink" Target="http://www.kevinotto.com/RSS/templates//Requirement%20Mean%20Confidence%20Calculator.xls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0.71"/>
    <col collapsed="false" customWidth="true" hidden="false" outlineLevel="0" max="6" min="5" style="0" width="10.41"/>
  </cols>
  <sheetData>
    <row r="1" customFormat="false" ht="18" hidden="false" customHeight="false" outlineLevel="0" collapsed="false">
      <c r="A1" s="1" t="s">
        <v>0</v>
      </c>
      <c r="I1" s="2"/>
      <c r="J1" s="2"/>
      <c r="K1" s="2"/>
      <c r="L1" s="3" t="s">
        <v>1</v>
      </c>
    </row>
    <row r="2" customFormat="false" ht="12.75" hidden="false" customHeight="false" outlineLevel="0" collapsed="false">
      <c r="A2" s="4"/>
      <c r="I2" s="2"/>
      <c r="J2" s="5" t="s">
        <v>2</v>
      </c>
      <c r="K2" s="2"/>
      <c r="L2" s="5" t="s">
        <v>3</v>
      </c>
    </row>
    <row r="3" customFormat="false" ht="12.75" hidden="false" customHeight="false" outlineLevel="0" collapsed="false">
      <c r="A3" s="4"/>
      <c r="I3" s="2"/>
      <c r="J3" s="2"/>
      <c r="K3" s="2"/>
      <c r="L3" s="3" t="s">
        <v>4</v>
      </c>
    </row>
    <row r="4" customFormat="false" ht="12.75" hidden="false" customHeight="false" outlineLevel="0" collapsed="false">
      <c r="A4" s="4"/>
      <c r="I4" s="2"/>
      <c r="J4" s="2"/>
      <c r="K4" s="2"/>
      <c r="L4" s="5" t="s">
        <v>5</v>
      </c>
    </row>
    <row r="5" customFormat="false" ht="12.75" hidden="false" customHeight="false" outlineLevel="0" collapsed="false">
      <c r="A5" s="4"/>
      <c r="L5" s="5"/>
    </row>
    <row r="6" customFormat="false" ht="12.75" hidden="false" customHeight="false" outlineLevel="0" collapsed="false">
      <c r="A6" s="6"/>
      <c r="B6" s="0" t="s">
        <v>6</v>
      </c>
    </row>
    <row r="7" customFormat="false" ht="12.75" hidden="false" customHeight="false" outlineLevel="0" collapsed="false">
      <c r="B7" s="0" t="s">
        <v>7</v>
      </c>
    </row>
    <row r="8" customFormat="false" ht="12.75" hidden="false" customHeight="false" outlineLevel="0" collapsed="false">
      <c r="A8" s="6"/>
      <c r="B8" s="0" t="s">
        <v>8</v>
      </c>
    </row>
    <row r="9" customFormat="false" ht="12.75" hidden="false" customHeight="false" outlineLevel="0" collapsed="false">
      <c r="A9" s="6"/>
      <c r="B9" s="0" t="s">
        <v>9</v>
      </c>
    </row>
    <row r="10" customFormat="false" ht="12.75" hidden="false" customHeight="false" outlineLevel="0" collapsed="false">
      <c r="A10" s="6"/>
      <c r="B10" s="0" t="s">
        <v>10</v>
      </c>
    </row>
    <row r="11" customFormat="false" ht="12.75" hidden="false" customHeight="false" outlineLevel="0" collapsed="false">
      <c r="A11" s="6"/>
    </row>
    <row r="12" customFormat="false" ht="12.75" hidden="false" customHeight="false" outlineLevel="0" collapsed="false">
      <c r="A12" s="6" t="s">
        <v>11</v>
      </c>
    </row>
    <row r="13" customFormat="false" ht="12.75" hidden="false" customHeight="false" outlineLevel="0" collapsed="false">
      <c r="B13" s="7" t="s">
        <v>12</v>
      </c>
      <c r="C13" s="6" t="s">
        <v>13</v>
      </c>
      <c r="D13" s="8"/>
    </row>
    <row r="14" customFormat="false" ht="12.75" hidden="false" customHeight="false" outlineLevel="0" collapsed="false">
      <c r="B14" s="9" t="s">
        <v>14</v>
      </c>
      <c r="C14" s="10" t="n">
        <v>0</v>
      </c>
      <c r="D14" s="6" t="s">
        <v>15</v>
      </c>
    </row>
    <row r="15" customFormat="false" ht="12.75" hidden="false" customHeight="false" outlineLevel="0" collapsed="false">
      <c r="B15" s="8"/>
      <c r="C15" s="10" t="n">
        <v>0</v>
      </c>
      <c r="D15" s="6" t="s">
        <v>16</v>
      </c>
      <c r="I15" s="0" t="s">
        <v>17</v>
      </c>
    </row>
    <row r="16" customFormat="false" ht="12.75" hidden="false" customHeight="false" outlineLevel="0" collapsed="false">
      <c r="B16" s="8"/>
      <c r="C16" s="10" t="n">
        <v>1</v>
      </c>
      <c r="D16" s="6" t="s">
        <v>18</v>
      </c>
    </row>
    <row r="17" customFormat="false" ht="12.75" hidden="false" customHeight="false" outlineLevel="0" collapsed="false">
      <c r="C17" s="11" t="str">
        <f aca="false">IF(SUM(C14:C16)&lt;&gt;1,"Hey, pick only one of the above.","")</f>
        <v/>
      </c>
      <c r="D17" s="4"/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B19" s="0" t="s">
        <v>20</v>
      </c>
      <c r="C19" s="12" t="n">
        <v>0.06</v>
      </c>
      <c r="D19" s="0" t="s">
        <v>21</v>
      </c>
    </row>
    <row r="20" customFormat="false" ht="12.75" hidden="false" customHeight="false" outlineLevel="0" collapsed="false">
      <c r="B20" s="0" t="s">
        <v>22</v>
      </c>
      <c r="C20" s="12" t="n">
        <v>0.08</v>
      </c>
      <c r="D20" s="0" t="s">
        <v>23</v>
      </c>
    </row>
    <row r="21" customFormat="false" ht="12.75" hidden="false" customHeight="false" outlineLevel="0" collapsed="false">
      <c r="C21" s="13"/>
    </row>
    <row r="22" customFormat="false" ht="12.75" hidden="false" customHeight="false" outlineLevel="0" collapsed="false">
      <c r="A22" s="0" t="s">
        <v>24</v>
      </c>
    </row>
    <row r="23" customFormat="false" ht="12.75" hidden="false" customHeight="false" outlineLevel="0" collapsed="false">
      <c r="B23" s="0" t="s">
        <v>25</v>
      </c>
      <c r="C23" s="10" t="n">
        <v>1.1</v>
      </c>
      <c r="D23" s="0" t="s">
        <v>26</v>
      </c>
    </row>
    <row r="24" customFormat="false" ht="12.75" hidden="false" customHeight="false" outlineLevel="0" collapsed="false">
      <c r="B24" s="0" t="s">
        <v>27</v>
      </c>
      <c r="C24" s="14" t="n">
        <v>0.1</v>
      </c>
      <c r="D24" s="0" t="s">
        <v>28</v>
      </c>
    </row>
    <row r="25" customFormat="false" ht="12.75" hidden="false" customHeight="false" outlineLevel="0" collapsed="false">
      <c r="C25" s="10"/>
    </row>
    <row r="26" customFormat="false" ht="12.75" hidden="false" customHeight="false" outlineLevel="0" collapsed="false">
      <c r="A26" s="0" t="s">
        <v>29</v>
      </c>
      <c r="C26" s="10"/>
      <c r="I26" s="6"/>
      <c r="J26" s="6"/>
      <c r="K26" s="6"/>
      <c r="L26" s="6"/>
      <c r="M26" s="6"/>
      <c r="N26" s="6"/>
    </row>
    <row r="27" customFormat="false" ht="12.75" hidden="false" customHeight="false" outlineLevel="0" collapsed="false">
      <c r="B27" s="0" t="s">
        <v>30</v>
      </c>
      <c r="C27" s="15" t="n">
        <v>1.07</v>
      </c>
      <c r="D27" s="0" t="s">
        <v>31</v>
      </c>
      <c r="I27" s="6"/>
      <c r="J27" s="6"/>
      <c r="K27" s="6"/>
      <c r="L27" s="6"/>
      <c r="M27" s="6"/>
      <c r="N27" s="6"/>
    </row>
    <row r="28" customFormat="false" ht="12.75" hidden="false" customHeight="false" outlineLevel="0" collapsed="false">
      <c r="B28" s="0" t="s">
        <v>32</v>
      </c>
      <c r="C28" s="14" t="n">
        <v>0.2</v>
      </c>
      <c r="D28" s="0" t="s">
        <v>31</v>
      </c>
      <c r="I28" s="6"/>
      <c r="J28" s="6"/>
      <c r="K28" s="6"/>
      <c r="L28" s="6"/>
      <c r="M28" s="6"/>
      <c r="N28" s="6"/>
    </row>
    <row r="29" customFormat="false" ht="12.75" hidden="false" customHeight="false" outlineLevel="0" collapsed="false">
      <c r="B29" s="0" t="s">
        <v>33</v>
      </c>
      <c r="C29" s="10" t="n">
        <v>45</v>
      </c>
      <c r="D29" s="0" t="s">
        <v>34</v>
      </c>
      <c r="I29" s="6"/>
      <c r="J29" s="6"/>
      <c r="K29" s="6"/>
      <c r="L29" s="6"/>
      <c r="M29" s="6"/>
      <c r="N29" s="6"/>
    </row>
    <row r="30" customFormat="false" ht="12.75" hidden="false" customHeight="false" outlineLevel="0" collapsed="false">
      <c r="I30" s="6"/>
      <c r="J30" s="6"/>
      <c r="K30" s="6"/>
      <c r="L30" s="6"/>
      <c r="M30" s="6"/>
      <c r="N30" s="6"/>
    </row>
    <row r="31" customFormat="false" ht="12.75" hidden="false" customHeight="false" outlineLevel="0" collapsed="false">
      <c r="A31" s="0" t="s">
        <v>35</v>
      </c>
      <c r="I31" s="6"/>
      <c r="J31" s="6" t="s">
        <v>36</v>
      </c>
      <c r="K31" s="6"/>
      <c r="L31" s="6"/>
      <c r="M31" s="6"/>
      <c r="N31" s="6"/>
    </row>
    <row r="32" customFormat="false" ht="12.75" hidden="false" customHeight="false" outlineLevel="0" collapsed="false">
      <c r="B32" s="0" t="s">
        <v>37</v>
      </c>
      <c r="C32" s="16" t="n">
        <f aca="false">(C14*(C27-C23)+C15*ABS(C23-C27)+C16*(C23-C27))/SQRT(C28^2/C29)</f>
        <v>1.00623058987491</v>
      </c>
      <c r="E32" s="0" t="s">
        <v>38</v>
      </c>
      <c r="F32" s="0" t="s">
        <v>39</v>
      </c>
    </row>
    <row r="33" customFormat="false" ht="12.75" hidden="false" customHeight="false" outlineLevel="0" collapsed="false">
      <c r="B33" s="0" t="s">
        <v>40</v>
      </c>
      <c r="C33" s="13" t="n">
        <f aca="false">1-IF(C15,F33,E33)</f>
        <v>0.159842447557732</v>
      </c>
      <c r="E33" s="17" t="n">
        <f aca="false">IF(C32&lt;0,TDIST(-C32,C29,1),1-TDIST(C32,C29,1))</f>
        <v>0.840157552442268</v>
      </c>
      <c r="F33" s="18" t="n">
        <f aca="false">1-TDIST(C32,$C$29,2)</f>
        <v>0.680315104884535</v>
      </c>
    </row>
    <row r="34" customFormat="false" ht="12.75" hidden="false" customHeight="false" outlineLevel="0" collapsed="false">
      <c r="D34" s="0" t="s">
        <v>41</v>
      </c>
    </row>
    <row r="35" customFormat="false" ht="12.75" hidden="false" customHeight="false" outlineLevel="0" collapsed="false">
      <c r="C35" s="19"/>
    </row>
    <row r="36" customFormat="false" ht="12.75" hidden="false" customHeight="false" outlineLevel="0" collapsed="false">
      <c r="A36" s="0" t="s">
        <v>42</v>
      </c>
      <c r="C36" s="19"/>
    </row>
    <row r="37" customFormat="false" ht="12.75" hidden="false" customHeight="false" outlineLevel="0" collapsed="false">
      <c r="B37" s="20" t="s">
        <v>43</v>
      </c>
      <c r="C37" s="21" t="n">
        <f aca="false">ROUND((1+C15)*C28^2*(NORMSINV(1-C19)+NORMSINV(1-C20))^2/C24^2+(NORMSINV(1-C19))^2/(2*(1+C15)),0.1)</f>
        <v>36</v>
      </c>
      <c r="D37" s="11" t="str">
        <f aca="false">IF(C37&lt;=C29,"Your ran enough tests, your results are valid to your desired level of confidence and power.","You did not run enough tests to achieve your desired level of confidence and power.")</f>
        <v>Your ran enough tests, your results are valid to your desired level of confidence and power.</v>
      </c>
    </row>
    <row r="38" customFormat="false" ht="12.75" hidden="false" customHeight="false" outlineLevel="0" collapsed="false">
      <c r="C38" s="22"/>
      <c r="D38" s="11"/>
    </row>
    <row r="39" s="23" customFormat="true" ht="12.75" hidden="false" customHeight="false" outlineLevel="0" collapsed="false">
      <c r="C39" s="24"/>
      <c r="D39" s="25"/>
    </row>
    <row r="40" customFormat="false" ht="18" hidden="false" customHeight="false" outlineLevel="0" collapsed="false">
      <c r="A40" s="1" t="s">
        <v>44</v>
      </c>
    </row>
    <row r="42" customFormat="false" ht="12.75" hidden="false" customHeight="false" outlineLevel="0" collapsed="false">
      <c r="B42" s="0" t="s">
        <v>45</v>
      </c>
    </row>
    <row r="43" customFormat="false" ht="12.75" hidden="false" customHeight="false" outlineLevel="0" collapsed="false">
      <c r="B43" s="0" t="s">
        <v>46</v>
      </c>
    </row>
    <row r="44" customFormat="false" ht="12.75" hidden="false" customHeight="false" outlineLevel="0" collapsed="false">
      <c r="B44" s="0" t="s">
        <v>47</v>
      </c>
    </row>
    <row r="46" customFormat="false" ht="12.75" hidden="false" customHeight="false" outlineLevel="0" collapsed="false">
      <c r="A46" s="0" t="s">
        <v>48</v>
      </c>
    </row>
    <row r="47" customFormat="false" ht="12.75" hidden="false" customHeight="false" outlineLevel="0" collapsed="false">
      <c r="C47" s="0" t="s">
        <v>49</v>
      </c>
    </row>
    <row r="48" customFormat="false" ht="12.75" hidden="false" customHeight="false" outlineLevel="0" collapsed="false">
      <c r="C48" s="26" t="s">
        <v>50</v>
      </c>
      <c r="D48" s="27" t="s">
        <v>51</v>
      </c>
      <c r="E48" s="28"/>
    </row>
    <row r="49" customFormat="false" ht="12.75" hidden="false" customHeight="false" outlineLevel="0" collapsed="false">
      <c r="C49" s="29" t="n">
        <f aca="false">(1+C15)*(1-NORMSDIST(((-1*C28^2/C24^2*NORMSINV(1-D49))+(SQRT(0.5*C29+C28^2/C24^2*C29-0.5*C28^2/C24^2*(NORMSINV(1-D49))^2)))/(C28^2/C24^2+1)))</f>
        <v>0.045122270878686</v>
      </c>
      <c r="D49" s="30" t="n">
        <f aca="false">C20</f>
        <v>0.08</v>
      </c>
      <c r="E49" s="31" t="str">
        <f aca="false">IF(C33&lt;C49,"Invalid H0","Valid H0")</f>
        <v>Valid H0</v>
      </c>
      <c r="F49" s="0" t="s">
        <v>52</v>
      </c>
    </row>
    <row r="50" customFormat="false" ht="12.75" hidden="false" customHeight="false" outlineLevel="0" collapsed="false">
      <c r="C50" s="32" t="n">
        <f aca="false">C19</f>
        <v>0.06</v>
      </c>
      <c r="D50" s="13" t="n">
        <f aca="false">1-NORMSDIST(C24/C28*SQRT(C29-(NORMSINV(1-C50/(1+C15)))^2/SQRT(2))-NORMSINV(1-C50/(1+C15)))</f>
        <v>0.0413695453225882</v>
      </c>
      <c r="E50" s="31" t="str">
        <f aca="false">IF(C33&lt;C50,"Invalid H0","Valid H0")</f>
        <v>Valid H0</v>
      </c>
      <c r="F50" s="0" t="s">
        <v>53</v>
      </c>
    </row>
    <row r="51" customFormat="false" ht="12.75" hidden="false" customHeight="false" outlineLevel="0" collapsed="false">
      <c r="C51" s="33" t="n">
        <f aca="false">C33</f>
        <v>0.159842447557732</v>
      </c>
      <c r="D51" s="34" t="n">
        <f aca="false">1-NORMSDIST(C24/C28*SQRT(C29-(NORMSINV(1-C51/(1+C15)))^2/SQRT(2))-NORMSINV(1-C51/(1+C15)))</f>
        <v>0.00982934741508557</v>
      </c>
      <c r="E51" s="35" t="s">
        <v>54</v>
      </c>
      <c r="F51" s="0" t="s">
        <v>55</v>
      </c>
      <c r="I51" s="36"/>
    </row>
    <row r="52" customFormat="false" ht="12.75" hidden="false" customHeight="false" outlineLevel="0" collapsed="false">
      <c r="C52" s="37"/>
      <c r="D52" s="38"/>
      <c r="E52" s="37"/>
    </row>
    <row r="53" customFormat="false" ht="12.75" hidden="false" customHeight="false" outlineLevel="0" collapsed="false">
      <c r="A53" s="0" t="s">
        <v>56</v>
      </c>
      <c r="G53" s="39"/>
    </row>
    <row r="54" customFormat="false" ht="12.75" hidden="false" customHeight="false" outlineLevel="0" collapsed="false">
      <c r="C54" s="0" t="s">
        <v>57</v>
      </c>
      <c r="G54" s="39"/>
    </row>
    <row r="55" customFormat="false" ht="12.75" hidden="false" customHeight="false" outlineLevel="0" collapsed="false">
      <c r="C55" s="40" t="n">
        <f aca="false">1-MIN(C19,C33)</f>
        <v>0.94</v>
      </c>
      <c r="D55" s="0" t="s">
        <v>58</v>
      </c>
      <c r="G55" s="39"/>
    </row>
    <row r="56" customFormat="false" ht="12.75" hidden="false" customHeight="false" outlineLevel="0" collapsed="false">
      <c r="B56" s="41"/>
      <c r="C56" s="42" t="n">
        <f aca="false">NORMSDIST(C24/C28*SQRT(C29-(NORMSINV(1-(1-C55)/(1+C15)))^2/SQRT(2))-NORMSINV(1-(1-C55)/(1+C15)))</f>
        <v>0.958630454677412</v>
      </c>
      <c r="D56" s="0" t="s">
        <v>59</v>
      </c>
    </row>
    <row r="57" customFormat="false" ht="12.75" hidden="false" customHeight="false" outlineLevel="0" collapsed="false">
      <c r="C57" s="43" t="n">
        <f aca="false">IF(E50="Valid H0",1-MAX(C50:C51),1-C51)</f>
        <v>0.840157552442268</v>
      </c>
      <c r="D57" s="0" t="s">
        <v>60</v>
      </c>
    </row>
    <row r="58" customFormat="false" ht="12.75" hidden="false" customHeight="false" outlineLevel="0" collapsed="false">
      <c r="C58" s="44" t="n">
        <f aca="false">NORMSDIST(C24/C28*SQRT(C29-(NORMSINV(1-(1-C57)/(1+C15)))^2/SQRT(2))-NORMSINV(1-(1-C57)/(1+C15)))</f>
        <v>0.990170652584914</v>
      </c>
      <c r="D58" s="0" t="s">
        <v>61</v>
      </c>
    </row>
    <row r="59" customFormat="false" ht="12.75" hidden="false" customHeight="false" outlineLevel="0" collapsed="false">
      <c r="C59" s="11"/>
    </row>
    <row r="60" customFormat="false" ht="12.75" hidden="false" customHeight="false" outlineLevel="0" collapsed="false">
      <c r="C60" s="11"/>
      <c r="K60" s="0" t="s">
        <v>62</v>
      </c>
    </row>
    <row r="61" customFormat="false" ht="12.75" hidden="false" customHeight="false" outlineLevel="0" collapsed="false">
      <c r="C61" s="11"/>
      <c r="L61" s="0" t="s">
        <v>63</v>
      </c>
    </row>
    <row r="62" customFormat="false" ht="12.75" hidden="false" customHeight="false" outlineLevel="0" collapsed="false">
      <c r="C62" s="11"/>
      <c r="L62" s="0" t="s">
        <v>64</v>
      </c>
    </row>
    <row r="63" customFormat="false" ht="12.75" hidden="false" customHeight="false" outlineLevel="0" collapsed="false">
      <c r="C63" s="11"/>
      <c r="L63" s="0" t="s">
        <v>65</v>
      </c>
    </row>
    <row r="64" customFormat="false" ht="12.75" hidden="false" customHeight="false" outlineLevel="0" collapsed="false">
      <c r="C64" s="11"/>
      <c r="L64" s="0" t="s">
        <v>66</v>
      </c>
    </row>
    <row r="65" customFormat="false" ht="12.75" hidden="false" customHeight="false" outlineLevel="0" collapsed="false">
      <c r="C65" s="11"/>
      <c r="L65" s="0" t="s">
        <v>67</v>
      </c>
    </row>
    <row r="66" customFormat="false" ht="12.75" hidden="false" customHeight="false" outlineLevel="0" collapsed="false">
      <c r="C66" s="11"/>
      <c r="L66" s="0" t="s">
        <v>68</v>
      </c>
    </row>
    <row r="67" customFormat="false" ht="12.75" hidden="false" customHeight="false" outlineLevel="0" collapsed="false">
      <c r="C67" s="11"/>
    </row>
    <row r="68" customFormat="false" ht="12.75" hidden="false" customHeight="false" outlineLevel="0" collapsed="false">
      <c r="C68" s="11"/>
    </row>
    <row r="69" customFormat="false" ht="12.75" hidden="false" customHeight="false" outlineLevel="0" collapsed="false">
      <c r="C69" s="11"/>
    </row>
    <row r="70" customFormat="false" ht="12.75" hidden="false" customHeight="false" outlineLevel="0" collapsed="false">
      <c r="C70" s="11"/>
    </row>
    <row r="71" customFormat="false" ht="12.75" hidden="false" customHeight="false" outlineLevel="0" collapsed="false">
      <c r="C71" s="11"/>
    </row>
    <row r="72" customFormat="false" ht="12.75" hidden="false" customHeight="false" outlineLevel="0" collapsed="false">
      <c r="C72" s="11"/>
    </row>
    <row r="73" customFormat="false" ht="12.75" hidden="false" customHeight="false" outlineLevel="0" collapsed="false">
      <c r="C73" s="11"/>
    </row>
    <row r="74" customFormat="false" ht="12.75" hidden="false" customHeight="false" outlineLevel="0" collapsed="false">
      <c r="C74" s="11"/>
    </row>
    <row r="75" customFormat="false" ht="12.75" hidden="false" customHeight="false" outlineLevel="0" collapsed="false">
      <c r="C75" s="11"/>
    </row>
    <row r="76" customFormat="false" ht="12.75" hidden="false" customHeight="false" outlineLevel="0" collapsed="false">
      <c r="C76" s="11"/>
    </row>
    <row r="77" customFormat="false" ht="12.75" hidden="false" customHeight="false" outlineLevel="0" collapsed="false">
      <c r="C77" s="11"/>
    </row>
    <row r="78" customFormat="false" ht="12.75" hidden="false" customHeight="false" outlineLevel="0" collapsed="false">
      <c r="C78" s="11"/>
    </row>
    <row r="79" customFormat="false" ht="12.75" hidden="false" customHeight="false" outlineLevel="0" collapsed="false">
      <c r="C79" s="37"/>
      <c r="D79" s="45" t="s">
        <v>50</v>
      </c>
      <c r="E79" s="46" t="s">
        <v>51</v>
      </c>
      <c r="F79" s="26" t="s">
        <v>69</v>
      </c>
      <c r="G79" s="47" t="s">
        <v>70</v>
      </c>
      <c r="I79" s="48" t="s">
        <v>71</v>
      </c>
      <c r="J79" s="48"/>
      <c r="L79" s="48" t="s">
        <v>72</v>
      </c>
      <c r="M79" s="48"/>
      <c r="N79" s="48"/>
      <c r="O79" s="48"/>
    </row>
    <row r="80" customFormat="false" ht="12.75" hidden="false" customHeight="false" outlineLevel="0" collapsed="false">
      <c r="C80" s="37"/>
      <c r="D80" s="49" t="n">
        <v>0</v>
      </c>
      <c r="E80" s="50" t="n">
        <v>1</v>
      </c>
      <c r="F80" s="51"/>
      <c r="G80" s="52"/>
      <c r="I80" s="53" t="n">
        <v>0</v>
      </c>
      <c r="J80" s="54" t="n">
        <f aca="false">1-C20</f>
        <v>0.92</v>
      </c>
      <c r="L80" s="45" t="s">
        <v>50</v>
      </c>
      <c r="M80" s="46" t="s">
        <v>51</v>
      </c>
      <c r="N80" s="26" t="s">
        <v>69</v>
      </c>
      <c r="O80" s="47" t="s">
        <v>70</v>
      </c>
    </row>
    <row r="81" customFormat="false" ht="12.75" hidden="false" customHeight="false" outlineLevel="0" collapsed="false">
      <c r="C81" s="37" t="n">
        <v>1</v>
      </c>
      <c r="D81" s="55" t="n">
        <f aca="false">MIN(C50:C51)</f>
        <v>0.06</v>
      </c>
      <c r="E81" s="56" t="n">
        <f aca="false">1-NORMSDIST($C$24/$C$28*SQRT($C$29-0.5*(NORMSINV(1-D81/(1+$C$15)))^2)-(NORMSINV(1-D81/(1+$C$15))))</f>
        <v>0.0397171673408729</v>
      </c>
      <c r="F81" s="55" t="n">
        <f aca="false">1-D81</f>
        <v>0.94</v>
      </c>
      <c r="G81" s="56" t="n">
        <f aca="false">1-E81</f>
        <v>0.960282832659127</v>
      </c>
      <c r="I81" s="49" t="n">
        <v>1</v>
      </c>
      <c r="J81" s="57" t="n">
        <f aca="false">J80</f>
        <v>0.92</v>
      </c>
      <c r="L81" s="53" t="n">
        <v>0</v>
      </c>
      <c r="M81" s="58" t="n">
        <v>1</v>
      </c>
      <c r="N81" s="59" t="n">
        <f aca="false">1-L81</f>
        <v>1</v>
      </c>
      <c r="O81" s="60" t="n">
        <f aca="false">1-M81</f>
        <v>0</v>
      </c>
    </row>
    <row r="82" customFormat="false" ht="12.75" hidden="false" customHeight="false" outlineLevel="0" collapsed="false">
      <c r="C82" s="37" t="n">
        <v>2</v>
      </c>
      <c r="D82" s="55" t="n">
        <f aca="false">($D$90-$D$81)/($C$90-$C$81)*(C82-$C$81)+$D$81</f>
        <v>0.0710936052841925</v>
      </c>
      <c r="E82" s="56" t="n">
        <f aca="false">1-NORMSDIST($C$24/$C$28*SQRT($C$29-0.5*(NORMSINV(1-D82/(1+$C$15)))^2)-(NORMSINV(1-D82/(1+$C$15))))</f>
        <v>0.0324443228170303</v>
      </c>
      <c r="F82" s="55" t="n">
        <f aca="false">1-D82</f>
        <v>0.928906394715808</v>
      </c>
      <c r="G82" s="56" t="n">
        <f aca="false">1-E82</f>
        <v>0.96755567718297</v>
      </c>
      <c r="I82" s="49"/>
      <c r="J82" s="57"/>
      <c r="L82" s="61" t="n">
        <f aca="false">MIN((L81+L83)/2,C49:C51)</f>
        <v>0.03</v>
      </c>
      <c r="M82" s="62" t="n">
        <f aca="false">1-NORMSDIST($C$24/$C$28*SQRT($C$29-0.5*(NORMSINV(1-L82/(1+$C$15)))^2)-(NORMSINV(1-L82/(1+$C$15))))</f>
        <v>0.0797533846331596</v>
      </c>
      <c r="N82" s="61" t="n">
        <f aca="false">1-L82</f>
        <v>0.97</v>
      </c>
      <c r="O82" s="63" t="n">
        <f aca="false">1-M82</f>
        <v>0.92024661536684</v>
      </c>
    </row>
    <row r="83" customFormat="false" ht="12.75" hidden="false" customHeight="false" outlineLevel="0" collapsed="false">
      <c r="C83" s="37" t="n">
        <v>3</v>
      </c>
      <c r="D83" s="55" t="n">
        <f aca="false">($D$90-$D$81)/($C$90-$C$81)*(C83-$C$81)+$D$81</f>
        <v>0.082187210568385</v>
      </c>
      <c r="E83" s="56" t="n">
        <f aca="false">1-NORMSDIST($C$24/$C$28*SQRT($C$29-0.5*(NORMSINV(1-D83/(1+$C$15)))^2)-(NORMSINV(1-D83/(1+$C$15))))</f>
        <v>0.0269668546030998</v>
      </c>
      <c r="F83" s="55" t="n">
        <f aca="false">1-D83</f>
        <v>0.917812789431615</v>
      </c>
      <c r="G83" s="56" t="n">
        <f aca="false">1-E83</f>
        <v>0.9730331453969</v>
      </c>
      <c r="I83" s="64" t="n">
        <f aca="false">1-C19</f>
        <v>0.94</v>
      </c>
      <c r="J83" s="50" t="n">
        <v>0</v>
      </c>
      <c r="L83" s="61" t="n">
        <f aca="false">IF(C19&lt;L84,C19,(L84+L81)/2)</f>
        <v>0.06</v>
      </c>
      <c r="M83" s="62" t="n">
        <f aca="false">1-NORMSDIST($C$24/$C$28*SQRT($C$29-0.5*(NORMSINV(1-L83/(1+$C$15)))^2)-(NORMSINV(1-L83/(1+$C$15))))</f>
        <v>0.0397171673408729</v>
      </c>
      <c r="N83" s="61" t="n">
        <f aca="false">1-L83</f>
        <v>0.94</v>
      </c>
      <c r="O83" s="63" t="n">
        <f aca="false">1-M83</f>
        <v>0.960282832659127</v>
      </c>
    </row>
    <row r="84" customFormat="false" ht="12.75" hidden="false" customHeight="false" outlineLevel="0" collapsed="false">
      <c r="C84" s="37" t="n">
        <v>4</v>
      </c>
      <c r="D84" s="55" t="n">
        <f aca="false">($D$90-$D$81)/($C$90-$C$81)*(C84-$C$81)+$D$81</f>
        <v>0.0932808158525774</v>
      </c>
      <c r="E84" s="56" t="n">
        <f aca="false">1-NORMSDIST($C$24/$C$28*SQRT($C$29-0.5*(NORMSINV(1-D84/(1+$C$15)))^2)-(NORMSINV(1-D84/(1+$C$15))))</f>
        <v>0.0227169160712496</v>
      </c>
      <c r="F84" s="55" t="n">
        <f aca="false">1-D84</f>
        <v>0.906719184147423</v>
      </c>
      <c r="G84" s="56" t="n">
        <f aca="false">1-E84</f>
        <v>0.97728308392875</v>
      </c>
      <c r="I84" s="65" t="n">
        <f aca="false">I83</f>
        <v>0.94</v>
      </c>
      <c r="J84" s="66" t="n">
        <v>1</v>
      </c>
      <c r="L84" s="49" t="n">
        <v>0.1</v>
      </c>
      <c r="M84" s="62" t="n">
        <f aca="false">1-NORMSDIST($C$24/$C$28*SQRT($C$29-0.5*(NORMSINV(1-L84/(1+$C$15)))^2)-(NORMSINV(1-L84/(1+$C$15))))</f>
        <v>0.0205854066779698</v>
      </c>
      <c r="N84" s="61" t="n">
        <f aca="false">1-L84</f>
        <v>0.9</v>
      </c>
      <c r="O84" s="63" t="n">
        <f aca="false">1-M84</f>
        <v>0.97941459332203</v>
      </c>
    </row>
    <row r="85" customFormat="false" ht="12.75" hidden="false" customHeight="false" outlineLevel="0" collapsed="false">
      <c r="C85" s="37" t="n">
        <v>5</v>
      </c>
      <c r="D85" s="55" t="n">
        <f aca="false">($D$90-$D$81)/($C$90-$C$81)*(C85-$C$81)+$D$81</f>
        <v>0.10437442113677</v>
      </c>
      <c r="E85" s="56" t="n">
        <f aca="false">1-NORMSDIST($C$24/$C$28*SQRT($C$29-0.5*(NORMSINV(1-D85/(1+$C$15)))^2)-(NORMSINV(1-D85/(1+$C$15))))</f>
        <v>0.0193428139981748</v>
      </c>
      <c r="F85" s="55" t="n">
        <f aca="false">1-D85</f>
        <v>0.89562557886323</v>
      </c>
      <c r="G85" s="56" t="n">
        <f aca="false">1-E85</f>
        <v>0.980657186001825</v>
      </c>
      <c r="L85" s="49" t="n">
        <v>0.2</v>
      </c>
      <c r="M85" s="62" t="n">
        <f aca="false">1-NORMSDIST($C$24/$C$28*SQRT($C$29-0.5*(NORMSINV(1-L85/(1+$C$15)))^2)-(NORMSINV(1-L85/(1+$C$15))))</f>
        <v>0.00622272239874966</v>
      </c>
      <c r="N85" s="61" t="n">
        <f aca="false">1-L85</f>
        <v>0.8</v>
      </c>
      <c r="O85" s="63" t="n">
        <f aca="false">1-M85</f>
        <v>0.99377727760125</v>
      </c>
    </row>
    <row r="86" customFormat="false" ht="12.75" hidden="false" customHeight="false" outlineLevel="0" collapsed="false">
      <c r="C86" s="37" t="n">
        <v>6</v>
      </c>
      <c r="D86" s="55" t="n">
        <f aca="false">($D$90-$D$81)/($C$90-$C$81)*(C86-$C$81)+$D$81</f>
        <v>0.115468026420962</v>
      </c>
      <c r="E86" s="56" t="n">
        <f aca="false">1-NORMSDIST($C$24/$C$28*SQRT($C$29-0.5*(NORMSINV(1-D86/(1+$C$15)))^2)-(NORMSINV(1-D86/(1+$C$15))))</f>
        <v>0.0166146354852338</v>
      </c>
      <c r="F86" s="55" t="n">
        <f aca="false">1-D86</f>
        <v>0.884531973579038</v>
      </c>
      <c r="G86" s="56" t="n">
        <f aca="false">1-E86</f>
        <v>0.983385364514766</v>
      </c>
      <c r="I86" s="67" t="n">
        <v>0</v>
      </c>
      <c r="J86" s="68" t="n">
        <v>0</v>
      </c>
      <c r="L86" s="49" t="n">
        <v>0.3</v>
      </c>
      <c r="M86" s="62" t="n">
        <f aca="false">1-NORMSDIST($C$24/$C$28*SQRT($C$29-0.5*(NORMSINV(1-L86/(1+$C$15)))^2)-(NORMSINV(1-L86/(1+$C$15))))</f>
        <v>0.00236718099182276</v>
      </c>
      <c r="N86" s="61" t="n">
        <f aca="false">1-L86</f>
        <v>0.7</v>
      </c>
      <c r="O86" s="63" t="n">
        <f aca="false">1-M86</f>
        <v>0.997632819008177</v>
      </c>
    </row>
    <row r="87" customFormat="false" ht="12.75" hidden="false" customHeight="false" outlineLevel="0" collapsed="false">
      <c r="C87" s="37" t="n">
        <v>7</v>
      </c>
      <c r="D87" s="55" t="n">
        <f aca="false">($D$90-$D$81)/($C$90-$C$81)*(C87-$C$81)+$D$81</f>
        <v>0.126561631705155</v>
      </c>
      <c r="E87" s="56" t="n">
        <f aca="false">1-NORMSDIST($C$24/$C$28*SQRT($C$29-0.5*(NORMSINV(1-D87/(1+$C$15)))^2)-(NORMSINV(1-D87/(1+$C$15))))</f>
        <v>0.0143755917464465</v>
      </c>
      <c r="F87" s="55" t="n">
        <f aca="false">1-D87</f>
        <v>0.873438368294845</v>
      </c>
      <c r="G87" s="56" t="n">
        <f aca="false">1-E87</f>
        <v>0.985624408253554</v>
      </c>
      <c r="I87" s="69" t="n">
        <v>0</v>
      </c>
      <c r="J87" s="70" t="n">
        <v>1</v>
      </c>
      <c r="L87" s="49" t="n">
        <v>0.4</v>
      </c>
      <c r="M87" s="62" t="n">
        <f aca="false">1-NORMSDIST($C$24/$C$28*SQRT($C$29-0.5*(NORMSINV(1-L87/(1+$C$15)))^2)-(NORMSINV(1-L87/(1+$C$15))))</f>
        <v>0.000969046051396805</v>
      </c>
      <c r="N87" s="61" t="n">
        <f aca="false">1-L87</f>
        <v>0.6</v>
      </c>
      <c r="O87" s="63" t="n">
        <f aca="false">1-M87</f>
        <v>0.999030953948603</v>
      </c>
    </row>
    <row r="88" customFormat="false" ht="12.75" hidden="false" customHeight="false" outlineLevel="0" collapsed="false">
      <c r="C88" s="37" t="n">
        <v>8</v>
      </c>
      <c r="D88" s="55" t="n">
        <f aca="false">($D$90-$D$81)/($C$90-$C$81)*(C88-$C$81)+$D$81</f>
        <v>0.137655236989347</v>
      </c>
      <c r="E88" s="56" t="n">
        <f aca="false">1-NORMSDIST($C$24/$C$28*SQRT($C$29-0.5*(NORMSINV(1-D88/(1+$C$15)))^2)-(NORMSINV(1-D88/(1+$C$15))))</f>
        <v>0.0125150621793618</v>
      </c>
      <c r="F88" s="55" t="n">
        <f aca="false">1-D88</f>
        <v>0.862344763010653</v>
      </c>
      <c r="G88" s="56" t="n">
        <f aca="false">1-E88</f>
        <v>0.987484937820638</v>
      </c>
      <c r="I88" s="71" t="n">
        <f aca="false">C57</f>
        <v>0.840157552442268</v>
      </c>
      <c r="J88" s="70" t="n">
        <v>0</v>
      </c>
      <c r="L88" s="49" t="n">
        <v>0.5</v>
      </c>
      <c r="M88" s="62" t="n">
        <f aca="false">1-NORMSDIST($C$24/$C$28*SQRT($C$29-0.5*(NORMSINV(1-L88/(1+$C$15)))^2)-(NORMSINV(1-L88/(1+$C$15))))</f>
        <v>0.000398115078795391</v>
      </c>
      <c r="N88" s="61" t="n">
        <f aca="false">1-L88</f>
        <v>0.5</v>
      </c>
      <c r="O88" s="63" t="n">
        <f aca="false">1-M88</f>
        <v>0.999601884921205</v>
      </c>
    </row>
    <row r="89" customFormat="false" ht="12.75" hidden="false" customHeight="false" outlineLevel="0" collapsed="false">
      <c r="C89" s="37" t="n">
        <v>9</v>
      </c>
      <c r="D89" s="55" t="n">
        <f aca="false">($D$90-$D$81)/($C$90-$C$81)*(C89-$C$81)+$D$81</f>
        <v>0.14874884227354</v>
      </c>
      <c r="E89" s="56" t="n">
        <f aca="false">1-NORMSDIST($C$24/$C$28*SQRT($C$29-0.5*(NORMSINV(1-D89/(1+$C$15)))^2)-(NORMSINV(1-D89/(1+$C$15))))</f>
        <v>0.0109527843165991</v>
      </c>
      <c r="F89" s="55" t="n">
        <f aca="false">1-D89</f>
        <v>0.85125115772646</v>
      </c>
      <c r="G89" s="56" t="n">
        <f aca="false">1-E89</f>
        <v>0.989047215683401</v>
      </c>
      <c r="I89" s="71" t="n">
        <f aca="false">I88</f>
        <v>0.840157552442268</v>
      </c>
      <c r="J89" s="70" t="n">
        <v>1</v>
      </c>
      <c r="L89" s="49" t="n">
        <v>0.6</v>
      </c>
      <c r="M89" s="62" t="n">
        <f aca="false">1-NORMSDIST($C$24/$C$28*SQRT($C$29-0.5*(NORMSINV(1-L89/(1+$C$15)))^2)-(NORMSINV(1-L89/(1+$C$15))))</f>
        <v>0.000155325229695857</v>
      </c>
      <c r="N89" s="61" t="n">
        <f aca="false">1-L89</f>
        <v>0.4</v>
      </c>
      <c r="O89" s="63" t="n">
        <f aca="false">1-M89</f>
        <v>0.999844674770304</v>
      </c>
    </row>
    <row r="90" customFormat="false" ht="12.75" hidden="false" customHeight="false" outlineLevel="0" collapsed="false">
      <c r="C90" s="37" t="n">
        <v>10</v>
      </c>
      <c r="D90" s="72" t="n">
        <f aca="false">IF(E49="Valid H0",MAX(C49,C51),C51)</f>
        <v>0.159842447557732</v>
      </c>
      <c r="E90" s="56" t="n">
        <f aca="false">1-NORMSDIST($C$24/$C$28*SQRT($C$29-0.5*(NORMSINV(1-D90/(1+$C$15)))^2)-(NORMSINV(1-D90/(1+$C$15))))</f>
        <v>0.00962914039050944</v>
      </c>
      <c r="F90" s="55" t="n">
        <f aca="false">1-D90</f>
        <v>0.840157552442268</v>
      </c>
      <c r="G90" s="56" t="n">
        <f aca="false">1-E90</f>
        <v>0.990370859609491</v>
      </c>
      <c r="I90" s="73" t="n">
        <v>0</v>
      </c>
      <c r="J90" s="74" t="n">
        <v>0</v>
      </c>
      <c r="L90" s="49" t="n">
        <v>0.7</v>
      </c>
      <c r="M90" s="62" t="n">
        <f aca="false">1-NORMSDIST($C$24/$C$28*SQRT($C$29-0.5*(NORMSINV(1-L90/(1+$C$15)))^2)-(NORMSINV(1-L90/(1+$C$15))))</f>
        <v>5.3669387390709E-005</v>
      </c>
      <c r="N90" s="61" t="n">
        <f aca="false">1-L90</f>
        <v>0.3</v>
      </c>
      <c r="O90" s="63" t="n">
        <f aca="false">1-M90</f>
        <v>0.999946330612609</v>
      </c>
    </row>
    <row r="91" customFormat="false" ht="12.75" hidden="false" customHeight="false" outlineLevel="0" collapsed="false">
      <c r="C91" s="37"/>
      <c r="D91" s="75" t="n">
        <v>1</v>
      </c>
      <c r="E91" s="66" t="n">
        <v>0</v>
      </c>
      <c r="F91" s="76"/>
      <c r="G91" s="77"/>
      <c r="L91" s="49" t="n">
        <v>0.8</v>
      </c>
      <c r="M91" s="62" t="n">
        <f aca="false">1-NORMSDIST($C$24/$C$28*SQRT($C$29-0.5*(NORMSINV(1-L91/(1+$C$15)))^2)-(NORMSINV(1-L91/(1+$C$15))))</f>
        <v>1.44161621377092E-005</v>
      </c>
      <c r="N91" s="61" t="n">
        <f aca="false">1-L91</f>
        <v>0.2</v>
      </c>
      <c r="O91" s="63" t="n">
        <f aca="false">1-M91</f>
        <v>0.999985583837862</v>
      </c>
    </row>
    <row r="92" customFormat="false" ht="12.75" hidden="false" customHeight="false" outlineLevel="0" collapsed="false">
      <c r="L92" s="49" t="n">
        <v>0.9</v>
      </c>
      <c r="M92" s="62" t="n">
        <f aca="false">1-NORMSDIST($C$24/$C$28*SQRT($C$29-0.5*(NORMSINV(1-L92/(1+$C$15)))^2)-(NORMSINV(1-L92/(1+$C$15))))</f>
        <v>2.06323346318982E-006</v>
      </c>
      <c r="N92" s="61" t="n">
        <f aca="false">1-L92</f>
        <v>0.1</v>
      </c>
      <c r="O92" s="63" t="n">
        <f aca="false">1-M92</f>
        <v>0.999997936766537</v>
      </c>
    </row>
    <row r="93" customFormat="false" ht="12.75" hidden="false" customHeight="false" outlineLevel="0" collapsed="false">
      <c r="L93" s="61" t="n">
        <f aca="false">MAX((L92+L94)/2,C57,C55)</f>
        <v>0.95</v>
      </c>
      <c r="M93" s="62" t="n">
        <f aca="false">1-NORMSDIST($C$24/$C$28*SQRT($C$29-0.5*(NORMSINV(1-L93/(1+$C$15)))^2)-(NORMSINV(1-L93/(1+$C$15))))</f>
        <v>3.74599126828912E-007</v>
      </c>
      <c r="N93" s="61" t="n">
        <f aca="false">1-L93</f>
        <v>0.05</v>
      </c>
      <c r="O93" s="63" t="n">
        <f aca="false">1-M93</f>
        <v>0.999999625400873</v>
      </c>
    </row>
    <row r="94" customFormat="false" ht="12.75" hidden="false" customHeight="false" outlineLevel="0" collapsed="false">
      <c r="L94" s="75" t="n">
        <v>1</v>
      </c>
      <c r="M94" s="78" t="n">
        <v>0</v>
      </c>
      <c r="N94" s="79" t="n">
        <f aca="false">1-L94</f>
        <v>0</v>
      </c>
      <c r="O94" s="80" t="n">
        <f aca="false">1-M94</f>
        <v>1</v>
      </c>
    </row>
  </sheetData>
  <mergeCells count="2">
    <mergeCell ref="I79:J79"/>
    <mergeCell ref="L79:O79"/>
  </mergeCells>
  <hyperlinks>
    <hyperlink ref="J2" r:id="rId1" display="kevin_n_otto@yahoo.com"/>
    <hyperlink ref="L2" r:id="rId2" display="www.kevinotto.com"/>
    <hyperlink ref="L4" r:id="rId3" display="http://www.kevinotto.com/RSS/templates//Requirement Mean Confidence Calculator.xl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20:07:14Z</dcterms:created>
  <dc:creator>Kevin Otto</dc:creator>
  <dc:description>(c) 2005</dc:description>
  <dc:language>en-US</dc:language>
  <cp:lastModifiedBy>Kevin Otto</cp:lastModifiedBy>
  <dcterms:modified xsi:type="dcterms:W3CDTF">2005-10-21T02:29:14Z</dcterms:modified>
  <cp:revision>0</cp:revision>
  <dc:subject/>
  <dc:title>Model Confidence in the Mean</dc:title>
</cp:coreProperties>
</file>