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Sided" sheetId="1" state="visible" r:id="rId2"/>
    <sheet name="2 Sid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Fixed 1-Sided TDIST and TINV Excel Calculations</t>
  </si>
  <si>
    <t xml:space="preserve">© 2005 Kevin Otto</t>
  </si>
  <si>
    <t xml:space="preserve">kevin_n_otto@yahoo.com</t>
  </si>
  <si>
    <t xml:space="preserve">www.kevinotto.com</t>
  </si>
  <si>
    <t xml:space="preserve">Please freely distribute and modify, but properly reference and maintain this contact information in the sheet.</t>
  </si>
  <si>
    <t xml:space="preserve">http://www.kevinotto.com/RSS/templates/Excel T-dist is not the Usual T-dist.xls</t>
  </si>
  <si>
    <t xml:space="preserve">The Excel TDIST() and TINV() functions are not the same as a usual t-distribution or a t-inverse calculation.</t>
  </si>
  <si>
    <t xml:space="preserve">DOF</t>
  </si>
  <si>
    <t xml:space="preserve">These columns present the Excel and the fixed formulas.</t>
  </si>
  <si>
    <t xml:space="preserve">Distribution (Pr) Calculation</t>
  </si>
  <si>
    <t xml:space="preserve">Inverse Value (z or t) Calculation</t>
  </si>
  <si>
    <t xml:space="preserve">Sigma</t>
  </si>
  <si>
    <t xml:space="preserve">NORMSDIST</t>
  </si>
  <si>
    <t xml:space="preserve">TDIST</t>
  </si>
  <si>
    <t xml:space="preserve">T - fixed</t>
  </si>
  <si>
    <t xml:space="preserve">NORMSINV</t>
  </si>
  <si>
    <t xml:space="preserve">TINV</t>
  </si>
  <si>
    <t xml:space="preserve">Incorrect!</t>
  </si>
  <si>
    <t xml:space="preserve">Fixed 2-Sided TDIST and TINV Excel Calculations</t>
  </si>
  <si>
    <t xml:space="preserve">The Excel TDIST()and TINV() functions are not the same as a usual t-distribution or a t-inverse calculation.</t>
  </si>
  <si>
    <t xml:space="preserve">Note that with a 2-sided calculation, the t or z stat represents distance from center, and so must be positive.</t>
  </si>
  <si>
    <t xml:space="preserve">Normal fixed</t>
  </si>
  <si>
    <t xml:space="preserve">1-sided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665757600064"/>
          <c:y val="0.0755796446853358"/>
          <c:w val="0.83981711718938"/>
          <c:h val="0.798404095152063"/>
        </c:manualLayout>
      </c:layout>
      <c:scatterChart>
        <c:scatterStyle val="line"/>
        <c:varyColors val="0"/>
        <c:ser>
          <c:idx val="0"/>
          <c:order val="0"/>
          <c:tx>
            <c:strRef>
              <c:f>'1 Sided'!$C$10</c:f>
              <c:strCache>
                <c:ptCount val="1"/>
                <c:pt idx="0">
                  <c:v>NORMSDI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Sided'!$B$11:$B$23</c:f>
              <c:numCache>
                <c:formatCode>General</c:formatCode>
                <c:ptCount val="13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-0.1</c:v>
                </c:pt>
                <c:pt idx="6">
                  <c:v>0</c:v>
                </c:pt>
                <c:pt idx="7">
                  <c:v>0.1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numCache>
            </c:numRef>
          </c:xVal>
          <c:yVal>
            <c:numRef>
              <c:f>'1 Sided'!$C$11:$C$23</c:f>
              <c:numCache>
                <c:formatCode>General</c:formatCode>
                <c:ptCount val="13"/>
                <c:pt idx="0">
                  <c:v>2.86651571879195E-007</c:v>
                </c:pt>
                <c:pt idx="1">
                  <c:v>3.167124183312E-005</c:v>
                </c:pt>
                <c:pt idx="2">
                  <c:v>0.0013498980316301</c:v>
                </c:pt>
                <c:pt idx="3">
                  <c:v>0.0227501319481792</c:v>
                </c:pt>
                <c:pt idx="4">
                  <c:v>0.158655253931457</c:v>
                </c:pt>
                <c:pt idx="5">
                  <c:v>0.460172162722971</c:v>
                </c:pt>
                <c:pt idx="6">
                  <c:v>0.5</c:v>
                </c:pt>
                <c:pt idx="7">
                  <c:v>0.539827837277029</c:v>
                </c:pt>
                <c:pt idx="8">
                  <c:v>0.841344746068543</c:v>
                </c:pt>
                <c:pt idx="9">
                  <c:v>0.977249868051821</c:v>
                </c:pt>
                <c:pt idx="10">
                  <c:v>0.99865010196837</c:v>
                </c:pt>
                <c:pt idx="11">
                  <c:v>0.999968328758167</c:v>
                </c:pt>
                <c:pt idx="12">
                  <c:v>0.9999997133484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"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Sided'!$B$11:$B$23</c:f>
              <c:numCache>
                <c:formatCode>General</c:formatCode>
                <c:ptCount val="13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-0.1</c:v>
                </c:pt>
                <c:pt idx="6">
                  <c:v>0</c:v>
                </c:pt>
                <c:pt idx="7">
                  <c:v>0.1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numCache>
            </c:numRef>
          </c:xVal>
          <c:yVal>
            <c:numRef>
              <c:f>'1 Sided'!$E$11:$E$23</c:f>
              <c:numCache>
                <c:formatCode>General</c:formatCode>
                <c:ptCount val="13"/>
                <c:pt idx="0">
                  <c:v>0.00769621903665115</c:v>
                </c:pt>
                <c:pt idx="1">
                  <c:v>0.0140042280050731</c:v>
                </c:pt>
                <c:pt idx="2">
                  <c:v>0.0288344428112187</c:v>
                </c:pt>
                <c:pt idx="3">
                  <c:v>0.0696629842794216</c:v>
                </c:pt>
                <c:pt idx="4">
                  <c:v>0.195501109477886</c:v>
                </c:pt>
                <c:pt idx="5">
                  <c:v>0.463326174400403</c:v>
                </c:pt>
                <c:pt idx="6">
                  <c:v>0.5</c:v>
                </c:pt>
                <c:pt idx="7">
                  <c:v>0.536673825599597</c:v>
                </c:pt>
                <c:pt idx="8">
                  <c:v>0.804498890522114</c:v>
                </c:pt>
                <c:pt idx="9">
                  <c:v>0.930337015720578</c:v>
                </c:pt>
                <c:pt idx="10">
                  <c:v>0.971165557188781</c:v>
                </c:pt>
                <c:pt idx="11">
                  <c:v>0.985995771994927</c:v>
                </c:pt>
                <c:pt idx="12">
                  <c:v>0.992303780963349</c:v>
                </c:pt>
              </c:numCache>
            </c:numRef>
          </c:yVal>
          <c:smooth val="0"/>
        </c:ser>
        <c:axId val="21712171"/>
        <c:axId val="55817734"/>
      </c:scatterChart>
      <c:valAx>
        <c:axId val="21712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or z (Sig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17734"/>
        <c:crossesAt val="0"/>
        <c:crossBetween val="midCat"/>
      </c:valAx>
      <c:valAx>
        <c:axId val="5581773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12171"/>
        <c:crossesAt val="0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5838613940804"/>
          <c:y val="0.389190003011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665757600064"/>
          <c:y val="0.0755796446853358"/>
          <c:w val="0.83981711718938"/>
          <c:h val="0.798404095152063"/>
        </c:manualLayout>
      </c:layout>
      <c:scatterChart>
        <c:scatterStyle val="line"/>
        <c:varyColors val="0"/>
        <c:ser>
          <c:idx val="0"/>
          <c:order val="0"/>
          <c:tx>
            <c:strRef>
              <c:f>'2 Sided'!$D$11</c:f>
              <c:strCache>
                <c:ptCount val="1"/>
                <c:pt idx="0">
                  <c:v>Normal fix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Sided'!$B$12:$B$24</c:f>
              <c:numCache>
                <c:formatCode>General</c:formatCode>
                <c:ptCount val="13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-0.1</c:v>
                </c:pt>
                <c:pt idx="6">
                  <c:v>0</c:v>
                </c:pt>
                <c:pt idx="7">
                  <c:v>0.1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numCache>
            </c:numRef>
          </c:xVal>
          <c:yVal>
            <c:numRef>
              <c:f>'2 Sided'!$D$12:$D$24</c:f>
              <c:numCache>
                <c:formatCode>General</c:formatCode>
                <c:ptCount val="13"/>
                <c:pt idx="6">
                  <c:v>0</c:v>
                </c:pt>
                <c:pt idx="7">
                  <c:v>0.079655674554058</c:v>
                </c:pt>
                <c:pt idx="8">
                  <c:v>0.682689492137086</c:v>
                </c:pt>
                <c:pt idx="9">
                  <c:v>0.954499736103642</c:v>
                </c:pt>
                <c:pt idx="10">
                  <c:v>0.99730020393674</c:v>
                </c:pt>
                <c:pt idx="11">
                  <c:v>0.999936657516334</c:v>
                </c:pt>
                <c:pt idx="12">
                  <c:v>0.9999994266968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 Sided'!$E$11</c:f>
              <c:strCache>
                <c:ptCount val="1"/>
                <c:pt idx="0">
                  <c:v>TDI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Sided'!$B$12:$B$24</c:f>
              <c:numCache>
                <c:formatCode>General</c:formatCode>
                <c:ptCount val="13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-0.1</c:v>
                </c:pt>
                <c:pt idx="6">
                  <c:v>0</c:v>
                </c:pt>
                <c:pt idx="7">
                  <c:v>0.1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numCache>
            </c:numRef>
          </c:xVal>
          <c:yVal>
            <c:numRef>
              <c:f>'2 Sided'!$F$12:$F$24</c:f>
              <c:numCache>
                <c:formatCode>General</c:formatCode>
                <c:ptCount val="13"/>
                <c:pt idx="6">
                  <c:v>0</c:v>
                </c:pt>
                <c:pt idx="7">
                  <c:v>0.0733476511991932</c:v>
                </c:pt>
                <c:pt idx="8">
                  <c:v>0.608997781044229</c:v>
                </c:pt>
                <c:pt idx="9">
                  <c:v>0.860674031441157</c:v>
                </c:pt>
                <c:pt idx="10">
                  <c:v>0.942331114377563</c:v>
                </c:pt>
                <c:pt idx="11">
                  <c:v>0.971991543989854</c:v>
                </c:pt>
                <c:pt idx="12">
                  <c:v>0.984607561926698</c:v>
                </c:pt>
              </c:numCache>
            </c:numRef>
          </c:yVal>
          <c:smooth val="0"/>
        </c:ser>
        <c:axId val="76774371"/>
        <c:axId val="10563680"/>
      </c:scatterChart>
      <c:valAx>
        <c:axId val="7677437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or z (Half Wid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63680"/>
        <c:crossesAt val="0"/>
        <c:crossBetween val="midCat"/>
        <c:majorUnit val="1"/>
      </c:valAx>
      <c:valAx>
        <c:axId val="1056368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74371"/>
        <c:crossesAt val="0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2121601026711"/>
          <c:y val="0.389190003011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9760</xdr:colOff>
      <xdr:row>8</xdr:row>
      <xdr:rowOff>37800</xdr:rowOff>
    </xdr:from>
    <xdr:to>
      <xdr:col>16</xdr:col>
      <xdr:colOff>170280</xdr:colOff>
      <xdr:row>22</xdr:row>
      <xdr:rowOff>161640</xdr:rowOff>
    </xdr:to>
    <xdr:graphicFrame>
      <xdr:nvGraphicFramePr>
        <xdr:cNvPr id="0" name="Chart 1"/>
        <xdr:cNvGraphicFramePr/>
      </xdr:nvGraphicFramePr>
      <xdr:xfrm>
        <a:off x="5509080" y="1400040"/>
        <a:ext cx="448776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38760</xdr:colOff>
      <xdr:row>24</xdr:row>
      <xdr:rowOff>9720</xdr:rowOff>
    </xdr:from>
    <xdr:to>
      <xdr:col>4</xdr:col>
      <xdr:colOff>479160</xdr:colOff>
      <xdr:row>24</xdr:row>
      <xdr:rowOff>133560</xdr:rowOff>
    </xdr:to>
    <xdr:sp>
      <xdr:nvSpPr>
        <xdr:cNvPr id="2" name="AutoShape 85"/>
        <xdr:cNvSpPr/>
      </xdr:nvSpPr>
      <xdr:spPr>
        <a:xfrm>
          <a:off x="2741760" y="3962520"/>
          <a:ext cx="14040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960</xdr:colOff>
      <xdr:row>24</xdr:row>
      <xdr:rowOff>133560</xdr:rowOff>
    </xdr:from>
    <xdr:to>
      <xdr:col>9</xdr:col>
      <xdr:colOff>60120</xdr:colOff>
      <xdr:row>26</xdr:row>
      <xdr:rowOff>46440</xdr:rowOff>
    </xdr:to>
    <xdr:cxnSp>
      <xdr:nvCxnSpPr>
        <xdr:cNvPr id="3" name="AutoShape 0"/>
        <xdr:cNvCxnSpPr>
          <a:endCxn id="4" idx="3"/>
        </xdr:cNvCxnSpPr>
      </xdr:nvCxnSpPr>
      <xdr:spPr>
        <a:xfrm flipV="1" rot="16200000">
          <a:off x="4068360" y="2829600"/>
          <a:ext cx="94680" cy="2607840"/>
        </a:xfrm>
        <a:prstGeom prst="bentConnector3">
          <a:avLst>
            <a:gd name="adj1" fmla="val -151145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381960</xdr:colOff>
      <xdr:row>24</xdr:row>
      <xdr:rowOff>9720</xdr:rowOff>
    </xdr:from>
    <xdr:to>
      <xdr:col>8</xdr:col>
      <xdr:colOff>523440</xdr:colOff>
      <xdr:row>24</xdr:row>
      <xdr:rowOff>133560</xdr:rowOff>
    </xdr:to>
    <xdr:sp>
      <xdr:nvSpPr>
        <xdr:cNvPr id="5" name="AutoShape 87"/>
        <xdr:cNvSpPr/>
      </xdr:nvSpPr>
      <xdr:spPr>
        <a:xfrm>
          <a:off x="5016960" y="3962520"/>
          <a:ext cx="1414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880</xdr:colOff>
      <xdr:row>24</xdr:row>
      <xdr:rowOff>133560</xdr:rowOff>
    </xdr:from>
    <xdr:to>
      <xdr:col>9</xdr:col>
      <xdr:colOff>59760</xdr:colOff>
      <xdr:row>29</xdr:row>
      <xdr:rowOff>86040</xdr:rowOff>
    </xdr:to>
    <xdr:cxnSp>
      <xdr:nvCxnSpPr>
        <xdr:cNvPr id="6" name="AutoShape 0"/>
        <xdr:cNvCxnSpPr>
          <a:stCxn id="7" idx="3"/>
        </xdr:cNvCxnSpPr>
      </xdr:nvCxnSpPr>
      <xdr:spPr>
        <a:xfrm flipH="1" rot="16200000">
          <a:off x="4872600" y="4301640"/>
          <a:ext cx="762480" cy="331560"/>
        </a:xfrm>
        <a:prstGeom prst="bentConnector3">
          <a:avLst>
            <a:gd name="adj1" fmla="val 65564"/>
          </a:avLst>
        </a:prstGeom>
        <a:ln w="28440">
          <a:solidFill>
            <a:srgbClr val="000000"/>
          </a:solidFill>
          <a:miter/>
        </a:ln>
      </xdr:spPr>
    </xdr:cxn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275447180557</cdr:x>
      <cdr:y>0.5</cdr:y>
    </cdr:from>
    <cdr:to>
      <cdr:x>0.525226598219299</cdr:x>
      <cdr:y>0.578440228846733</cdr:y>
    </cdr:to>
    <cdr:sp>
      <cdr:nvSpPr>
        <cdr:cNvPr id="1" name="Text 1"/>
        <cdr:cNvSpPr/>
      </cdr:nvSpPr>
      <cdr:spPr>
        <a:xfrm>
          <a:off x="2236320" y="1195560"/>
          <a:ext cx="12096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`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9760</xdr:colOff>
      <xdr:row>9</xdr:row>
      <xdr:rowOff>38160</xdr:rowOff>
    </xdr:from>
    <xdr:to>
      <xdr:col>18</xdr:col>
      <xdr:colOff>170280</xdr:colOff>
      <xdr:row>23</xdr:row>
      <xdr:rowOff>162000</xdr:rowOff>
    </xdr:to>
    <xdr:graphicFrame>
      <xdr:nvGraphicFramePr>
        <xdr:cNvPr id="8" name="Chart 1"/>
        <xdr:cNvGraphicFramePr/>
      </xdr:nvGraphicFramePr>
      <xdr:xfrm>
        <a:off x="6735240" y="1562040"/>
        <a:ext cx="448776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41560</xdr:colOff>
      <xdr:row>25</xdr:row>
      <xdr:rowOff>19080</xdr:rowOff>
    </xdr:from>
    <xdr:to>
      <xdr:col>5</xdr:col>
      <xdr:colOff>383400</xdr:colOff>
      <xdr:row>25</xdr:row>
      <xdr:rowOff>142920</xdr:rowOff>
    </xdr:to>
    <xdr:sp>
      <xdr:nvSpPr>
        <xdr:cNvPr id="9" name="AutoShape 7"/>
        <xdr:cNvSpPr/>
      </xdr:nvSpPr>
      <xdr:spPr>
        <a:xfrm>
          <a:off x="3349080" y="4133880"/>
          <a:ext cx="1418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120</xdr:colOff>
      <xdr:row>25</xdr:row>
      <xdr:rowOff>19080</xdr:rowOff>
    </xdr:from>
    <xdr:to>
      <xdr:col>10</xdr:col>
      <xdr:colOff>389520</xdr:colOff>
      <xdr:row>25</xdr:row>
      <xdr:rowOff>142920</xdr:rowOff>
    </xdr:to>
    <xdr:sp>
      <xdr:nvSpPr>
        <xdr:cNvPr id="10" name="AutoShape 8"/>
        <xdr:cNvSpPr/>
      </xdr:nvSpPr>
      <xdr:spPr>
        <a:xfrm>
          <a:off x="6196680" y="4133880"/>
          <a:ext cx="14040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480</xdr:colOff>
      <xdr:row>25</xdr:row>
      <xdr:rowOff>142920</xdr:rowOff>
    </xdr:from>
    <xdr:to>
      <xdr:col>11</xdr:col>
      <xdr:colOff>200520</xdr:colOff>
      <xdr:row>27</xdr:row>
      <xdr:rowOff>55800</xdr:rowOff>
    </xdr:to>
    <xdr:cxnSp>
      <xdr:nvCxnSpPr>
        <xdr:cNvPr id="11" name="AutoShape 0"/>
        <xdr:cNvCxnSpPr>
          <a:stCxn id="12" idx="3"/>
        </xdr:cNvCxnSpPr>
      </xdr:nvCxnSpPr>
      <xdr:spPr>
        <a:xfrm flipH="1" rot="16200000">
          <a:off x="5069880" y="2607840"/>
          <a:ext cx="66960" cy="3366360"/>
        </a:xfrm>
        <a:prstGeom prst="bentConnector3">
          <a:avLst>
            <a:gd name="adj1" fmla="val 355675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319320</xdr:colOff>
      <xdr:row>25</xdr:row>
      <xdr:rowOff>142920</xdr:rowOff>
    </xdr:from>
    <xdr:to>
      <xdr:col>11</xdr:col>
      <xdr:colOff>210600</xdr:colOff>
      <xdr:row>28</xdr:row>
      <xdr:rowOff>105480</xdr:rowOff>
    </xdr:to>
    <xdr:cxnSp>
      <xdr:nvCxnSpPr>
        <xdr:cNvPr id="13" name="AutoShape 0"/>
        <xdr:cNvCxnSpPr>
          <a:stCxn id="14" idx="3"/>
        </xdr:cNvCxnSpPr>
      </xdr:nvCxnSpPr>
      <xdr:spPr>
        <a:xfrm flipH="1" rot="16200000">
          <a:off x="6307560" y="4217040"/>
          <a:ext cx="448560" cy="529560"/>
        </a:xfrm>
        <a:prstGeom prst="bentConnector3">
          <a:avLst>
            <a:gd name="adj1" fmla="val 76465"/>
          </a:avLst>
        </a:prstGeom>
        <a:ln w="2844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in_n_otto@yahoo.com" TargetMode="External"/><Relationship Id="rId2" Type="http://schemas.openxmlformats.org/officeDocument/2006/relationships/hyperlink" Target="http://www.kevinotto.com/" TargetMode="External"/><Relationship Id="rId3" Type="http://schemas.openxmlformats.org/officeDocument/2006/relationships/hyperlink" Target="http://www.kevinotto.com/RSS/templates/Excel%20T-dist%20is%20not%20the%20Usual%20T-dist.xls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in_n_otto@yahoo.com" TargetMode="External"/><Relationship Id="rId2" Type="http://schemas.openxmlformats.org/officeDocument/2006/relationships/hyperlink" Target="http://www.kevinotto.com/" TargetMode="External"/><Relationship Id="rId3" Type="http://schemas.openxmlformats.org/officeDocument/2006/relationships/hyperlink" Target="http://www.kevinotto.com/RSS/templates/Excel%20T-dist%20is%20not%20the%20Usual%20T-dist.xls" TargetMode="External"/><Relationship Id="rId4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1.99"/>
    <col collapsed="false" customWidth="true" hidden="false" outlineLevel="0" max="6" min="6" style="0" width="2.28"/>
    <col collapsed="false" customWidth="true" hidden="false" outlineLevel="0" max="7" min="7" style="0" width="11.28"/>
    <col collapsed="false" customWidth="true" hidden="false" outlineLevel="0" max="9" min="9" style="0" width="10.28"/>
  </cols>
  <sheetData>
    <row r="1" customFormat="false" ht="18" hidden="false" customHeight="false" outlineLevel="0" collapsed="false">
      <c r="A1" s="1" t="s">
        <v>0</v>
      </c>
      <c r="P1" s="2" t="s">
        <v>1</v>
      </c>
    </row>
    <row r="2" customFormat="false" ht="12.75" hidden="false" customHeight="true" outlineLevel="0" collapsed="false">
      <c r="A2" s="1"/>
      <c r="N2" s="3" t="s">
        <v>2</v>
      </c>
      <c r="P2" s="3" t="s">
        <v>3</v>
      </c>
    </row>
    <row r="3" customFormat="false" ht="12.75" hidden="false" customHeight="true" outlineLevel="0" collapsed="false">
      <c r="A3" s="1"/>
      <c r="N3" s="3"/>
      <c r="P3" s="2" t="s">
        <v>4</v>
      </c>
    </row>
    <row r="4" customFormat="false" ht="12.75" hidden="false" customHeight="true" outlineLevel="0" collapsed="false">
      <c r="A4" s="1"/>
      <c r="N4" s="3"/>
      <c r="P4" s="3" t="s">
        <v>5</v>
      </c>
    </row>
    <row r="5" customFormat="false" ht="12.75" hidden="false" customHeight="true" outlineLevel="0" collapsed="false">
      <c r="A5" s="1"/>
    </row>
    <row r="6" customFormat="false" ht="12.75" hidden="false" customHeight="false" outlineLevel="0" collapsed="false">
      <c r="H6" s="0" t="s">
        <v>6</v>
      </c>
    </row>
    <row r="7" customFormat="false" ht="12.75" hidden="false" customHeight="false" outlineLevel="0" collapsed="false">
      <c r="C7" s="4" t="n">
        <v>3</v>
      </c>
      <c r="D7" s="0" t="s">
        <v>7</v>
      </c>
      <c r="H7" s="0" t="s">
        <v>8</v>
      </c>
    </row>
    <row r="9" customFormat="false" ht="12.75" hidden="false" customHeight="false" outlineLevel="0" collapsed="false">
      <c r="C9" s="5" t="s">
        <v>9</v>
      </c>
      <c r="D9" s="5"/>
      <c r="E9" s="5"/>
      <c r="G9" s="5" t="s">
        <v>10</v>
      </c>
      <c r="H9" s="5"/>
      <c r="I9" s="5"/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13</v>
      </c>
      <c r="E10" s="0" t="s">
        <v>14</v>
      </c>
      <c r="G10" s="0" t="s">
        <v>15</v>
      </c>
      <c r="H10" s="0" t="s">
        <v>16</v>
      </c>
      <c r="I10" s="0" t="s">
        <v>14</v>
      </c>
    </row>
    <row r="11" customFormat="false" ht="12.75" hidden="false" customHeight="false" outlineLevel="0" collapsed="false">
      <c r="B11" s="6" t="n">
        <v>-5</v>
      </c>
      <c r="C11" s="7" t="n">
        <f aca="false">NORMSDIST(B11)</f>
        <v>2.86651571879195E-007</v>
      </c>
      <c r="D11" s="8" t="e">
        <f aca="false">TDIST(B11,$C$7,1)</f>
        <v>#VALUE!</v>
      </c>
      <c r="E11" s="7" t="n">
        <f aca="false">IF(B11&lt;0,TDIST(-B11,$C$7,1),1-TDIST(B11,$C$7,1))</f>
        <v>0.00769621903665115</v>
      </c>
      <c r="G11" s="7" t="n">
        <f aca="false">NORMSINV(C11)</f>
        <v>-5</v>
      </c>
      <c r="H11" s="8" t="n">
        <f aca="false">TINV(E11,$C$7)</f>
        <v>6.40905699276876</v>
      </c>
      <c r="I11" s="7" t="n">
        <f aca="false">IF(E11&lt;0.5,-TINV(2*E11,$C$7),TINV(2*(1-E11),$C$7))</f>
        <v>-5</v>
      </c>
    </row>
    <row r="12" customFormat="false" ht="12.75" hidden="false" customHeight="false" outlineLevel="0" collapsed="false">
      <c r="B12" s="6" t="n">
        <v>-4</v>
      </c>
      <c r="C12" s="7" t="n">
        <f aca="false">NORMSDIST(B12)</f>
        <v>3.167124183312E-005</v>
      </c>
      <c r="D12" s="8" t="e">
        <f aca="false">TDIST(B12,$C$7,1)</f>
        <v>#VALUE!</v>
      </c>
      <c r="E12" s="7" t="n">
        <f aca="false">IF(B12&lt;0,TDIST(-B12,$C$7,1),1-TDIST(B12,$C$7,1))</f>
        <v>0.0140042280050731</v>
      </c>
      <c r="G12" s="7" t="n">
        <f aca="false">NORMSINV(C12)</f>
        <v>-4</v>
      </c>
      <c r="H12" s="8" t="n">
        <f aca="false">TINV(E12,$C$7)</f>
        <v>5.17489862466251</v>
      </c>
      <c r="I12" s="7" t="n">
        <f aca="false">IF(E12&lt;0.5,-TINV(2*E12,$C$7),TINV(2*(1-E12),$C$7))</f>
        <v>-4</v>
      </c>
    </row>
    <row r="13" customFormat="false" ht="12.75" hidden="false" customHeight="false" outlineLevel="0" collapsed="false">
      <c r="B13" s="6" t="n">
        <v>-3</v>
      </c>
      <c r="C13" s="7" t="n">
        <f aca="false">NORMSDIST(B13)</f>
        <v>0.0013498980316301</v>
      </c>
      <c r="D13" s="8" t="e">
        <f aca="false">TDIST(B13,$C$7,1)</f>
        <v>#VALUE!</v>
      </c>
      <c r="E13" s="7" t="n">
        <f aca="false">IF(B13&lt;0,TDIST(-B13,$C$7,1),1-TDIST(B13,$C$7,1))</f>
        <v>0.0288344428112187</v>
      </c>
      <c r="G13" s="7" t="n">
        <f aca="false">NORMSINV(C13)</f>
        <v>-3</v>
      </c>
      <c r="H13" s="8" t="n">
        <f aca="false">TINV(E13,$C$7)</f>
        <v>3.95576623211796</v>
      </c>
      <c r="I13" s="7" t="n">
        <f aca="false">IF(E13&lt;0.5,-TINV(2*E13,$C$7),TINV(2*(1-E13),$C$7))</f>
        <v>-3</v>
      </c>
    </row>
    <row r="14" customFormat="false" ht="12.75" hidden="false" customHeight="false" outlineLevel="0" collapsed="false">
      <c r="B14" s="6" t="n">
        <v>-2</v>
      </c>
      <c r="C14" s="7" t="n">
        <f aca="false">NORMSDIST(B14)</f>
        <v>0.0227501319481792</v>
      </c>
      <c r="D14" s="8" t="e">
        <f aca="false">TDIST(B14,$C$7,1)</f>
        <v>#VALUE!</v>
      </c>
      <c r="E14" s="7" t="n">
        <f aca="false">IF(B14&lt;0,TDIST(-B14,$C$7,1),1-TDIST(B14,$C$7,1))</f>
        <v>0.0696629842794216</v>
      </c>
      <c r="G14" s="7" t="n">
        <f aca="false">NORMSINV(C14)</f>
        <v>-2</v>
      </c>
      <c r="H14" s="8" t="n">
        <f aca="false">TINV(E14,$C$7)</f>
        <v>2.76837442466736</v>
      </c>
      <c r="I14" s="7" t="n">
        <f aca="false">IF(E14&lt;0.5,-TINV(2*E14,$C$7),TINV(2*(1-E14),$C$7))</f>
        <v>-2</v>
      </c>
    </row>
    <row r="15" customFormat="false" ht="12.75" hidden="false" customHeight="false" outlineLevel="0" collapsed="false">
      <c r="B15" s="6" t="n">
        <v>-1</v>
      </c>
      <c r="C15" s="7" t="n">
        <f aca="false">NORMSDIST(B15)</f>
        <v>0.158655253931457</v>
      </c>
      <c r="D15" s="8" t="e">
        <f aca="false">TDIST(B15,$C$7,1)</f>
        <v>#VALUE!</v>
      </c>
      <c r="E15" s="7" t="n">
        <f aca="false">IF(B15&lt;0,TDIST(-B15,$C$7,1),1-TDIST(B15,$C$7,1))</f>
        <v>0.195501109477886</v>
      </c>
      <c r="G15" s="7" t="n">
        <f aca="false">NORMSINV(C15)</f>
        <v>-1</v>
      </c>
      <c r="H15" s="8" t="n">
        <f aca="false">TINV(E15,$C$7)</f>
        <v>1.65998278839701</v>
      </c>
      <c r="I15" s="7" t="n">
        <f aca="false">IF(E15&lt;0.5,-TINV(2*E15,$C$7),TINV(2*(1-E15),$C$7))</f>
        <v>-0.999999999999997</v>
      </c>
    </row>
    <row r="16" customFormat="false" ht="12.75" hidden="false" customHeight="false" outlineLevel="0" collapsed="false">
      <c r="B16" s="6" t="n">
        <v>-0.1</v>
      </c>
      <c r="C16" s="7" t="n">
        <f aca="false">NORMSDIST(B16)</f>
        <v>0.460172162722971</v>
      </c>
      <c r="D16" s="8" t="e">
        <f aca="false">TDIST(B16,$C$7,1)</f>
        <v>#VALUE!</v>
      </c>
      <c r="E16" s="7" t="n">
        <f aca="false">IF(B16&lt;0,TDIST(-B16,$C$7,1),1-TDIST(B16,$C$7,1))</f>
        <v>0.463326174400403</v>
      </c>
      <c r="G16" s="7" t="n">
        <f aca="false">NORMSINV(C16)</f>
        <v>-0.1</v>
      </c>
      <c r="H16" s="8" t="n">
        <f aca="false">TINV(E16,$C$7)</f>
        <v>0.838444963441426</v>
      </c>
      <c r="I16" s="7" t="n">
        <f aca="false">IF(E16&lt;0.5,-TINV(2*E16,$C$7),TINV(2*(1-E16),$C$7))</f>
        <v>-0.0999999999999996</v>
      </c>
    </row>
    <row r="17" customFormat="false" ht="12.75" hidden="false" customHeight="false" outlineLevel="0" collapsed="false">
      <c r="B17" s="6" t="n">
        <v>0</v>
      </c>
      <c r="C17" s="7" t="n">
        <f aca="false">NORMSDIST(B17)</f>
        <v>0.5</v>
      </c>
      <c r="D17" s="8" t="n">
        <f aca="false">TDIST(B17,$C$7,1)</f>
        <v>0.5</v>
      </c>
      <c r="E17" s="7" t="n">
        <f aca="false">IF(B17&lt;0,TDIST(-B17,$C$7,1),1-TDIST(B17,$C$7,1))</f>
        <v>0.5</v>
      </c>
      <c r="G17" s="7" t="n">
        <f aca="false">NORMSINV(C17)</f>
        <v>0</v>
      </c>
      <c r="H17" s="8" t="n">
        <f aca="false">TINV(E17,$C$7)</f>
        <v>0.764892328404346</v>
      </c>
      <c r="I17" s="7" t="n">
        <f aca="false">IF(E17&lt;0.5,-TINV(2*E17,$C$7),TINV(2*(1-E17),$C$7))</f>
        <v>0</v>
      </c>
    </row>
    <row r="18" customFormat="false" ht="12.75" hidden="false" customHeight="false" outlineLevel="0" collapsed="false">
      <c r="B18" s="6" t="n">
        <v>0.1</v>
      </c>
      <c r="C18" s="7" t="n">
        <f aca="false">NORMSDIST(B18)</f>
        <v>0.539827837277029</v>
      </c>
      <c r="D18" s="8" t="n">
        <f aca="false">TDIST(B18,$C$7,1)</f>
        <v>0.463326174400403</v>
      </c>
      <c r="E18" s="7" t="n">
        <f aca="false">IF(B18&lt;0,TDIST(-B18,$C$7,1),1-TDIST(B18,$C$7,1))</f>
        <v>0.536673825599597</v>
      </c>
      <c r="G18" s="7" t="n">
        <f aca="false">NORMSINV(C18)</f>
        <v>0.1</v>
      </c>
      <c r="H18" s="8" t="n">
        <f aca="false">TINV(E18,$C$7)</f>
        <v>0.695686900563763</v>
      </c>
      <c r="I18" s="7" t="n">
        <f aca="false">IF(E18&lt;0.5,-TINV(2*E18,$C$7),TINV(2*(1-E18),$C$7))</f>
        <v>0.1</v>
      </c>
    </row>
    <row r="19" customFormat="false" ht="12.75" hidden="false" customHeight="false" outlineLevel="0" collapsed="false">
      <c r="B19" s="6" t="n">
        <v>1</v>
      </c>
      <c r="C19" s="7" t="n">
        <f aca="false">NORMSDIST(B19)</f>
        <v>0.841344746068543</v>
      </c>
      <c r="D19" s="8" t="n">
        <f aca="false">TDIST(B19,$C$7,1)</f>
        <v>0.195501109477886</v>
      </c>
      <c r="E19" s="7" t="n">
        <f aca="false">IF(B19&lt;0,TDIST(-B19,$C$7,1),1-TDIST(B19,$C$7,1))</f>
        <v>0.804498890522114</v>
      </c>
      <c r="G19" s="7" t="n">
        <f aca="false">NORMSINV(C19)</f>
        <v>1</v>
      </c>
      <c r="H19" s="8" t="n">
        <f aca="false">TINV(E19,$C$7)</f>
        <v>0.270241685449299</v>
      </c>
      <c r="I19" s="7" t="n">
        <f aca="false">IF(E19&lt;0.5,-TINV(2*E19,$C$7),TINV(2*(1-E19),$C$7))</f>
        <v>0.999999999999997</v>
      </c>
    </row>
    <row r="20" customFormat="false" ht="12.75" hidden="false" customHeight="false" outlineLevel="0" collapsed="false">
      <c r="B20" s="6" t="n">
        <v>2</v>
      </c>
      <c r="C20" s="7" t="n">
        <f aca="false">NORMSDIST(B20)</f>
        <v>0.977249868051821</v>
      </c>
      <c r="D20" s="8" t="n">
        <f aca="false">TDIST(B20,$C$7,1)</f>
        <v>0.0696629842794216</v>
      </c>
      <c r="E20" s="7" t="n">
        <f aca="false">IF(B20&lt;0,TDIST(-B20,$C$7,1),1-TDIST(B20,$C$7,1))</f>
        <v>0.930337015720578</v>
      </c>
      <c r="G20" s="7" t="n">
        <f aca="false">NORMSINV(C20)</f>
        <v>2</v>
      </c>
      <c r="H20" s="8" t="n">
        <f aca="false">TINV(E20,$C$7)</f>
        <v>0.0949557559626318</v>
      </c>
      <c r="I20" s="7" t="n">
        <f aca="false">IF(E20&lt;0.5,-TINV(2*E20,$C$7),TINV(2*(1-E20),$C$7))</f>
        <v>2</v>
      </c>
    </row>
    <row r="21" customFormat="false" ht="12.75" hidden="false" customHeight="false" outlineLevel="0" collapsed="false">
      <c r="B21" s="6" t="n">
        <v>3</v>
      </c>
      <c r="C21" s="7" t="n">
        <f aca="false">NORMSDIST(B21)</f>
        <v>0.99865010196837</v>
      </c>
      <c r="D21" s="8" t="n">
        <f aca="false">TDIST(B21,$C$7,1)</f>
        <v>0.0288344428112187</v>
      </c>
      <c r="E21" s="7" t="n">
        <f aca="false">IF(B21&lt;0,TDIST(-B21,$C$7,1),1-TDIST(B21,$C$7,1))</f>
        <v>0.971165557188781</v>
      </c>
      <c r="G21" s="7" t="n">
        <f aca="false">NORMSINV(C21)</f>
        <v>3</v>
      </c>
      <c r="H21" s="8" t="n">
        <f aca="false">TINV(E21,$C$7)</f>
        <v>0.0392383394875028</v>
      </c>
      <c r="I21" s="7" t="n">
        <f aca="false">IF(E21&lt;0.5,-TINV(2*E21,$C$7),TINV(2*(1-E21),$C$7))</f>
        <v>3</v>
      </c>
    </row>
    <row r="22" customFormat="false" ht="12.75" hidden="false" customHeight="false" outlineLevel="0" collapsed="false">
      <c r="B22" s="6" t="n">
        <v>4</v>
      </c>
      <c r="C22" s="7" t="n">
        <f aca="false">NORMSDIST(B22)</f>
        <v>0.999968328758167</v>
      </c>
      <c r="D22" s="8" t="n">
        <f aca="false">TDIST(B22,$C$7,1)</f>
        <v>0.0140042280050731</v>
      </c>
      <c r="E22" s="7" t="n">
        <f aca="false">IF(B22&lt;0,TDIST(-B22,$C$7,1),1-TDIST(B22,$C$7,1))</f>
        <v>0.985995771994927</v>
      </c>
      <c r="G22" s="7" t="n">
        <f aca="false">NORMSINV(C22)</f>
        <v>4</v>
      </c>
      <c r="H22" s="8" t="n">
        <f aca="false">TINV(E22,$C$7)</f>
        <v>0.0190521815369114</v>
      </c>
      <c r="I22" s="7" t="n">
        <f aca="false">IF(E22&lt;0.5,-TINV(2*E22,$C$7),TINV(2*(1-E22),$C$7))</f>
        <v>4</v>
      </c>
    </row>
    <row r="23" customFormat="false" ht="12.75" hidden="false" customHeight="false" outlineLevel="0" collapsed="false">
      <c r="B23" s="6" t="n">
        <v>5</v>
      </c>
      <c r="C23" s="7" t="n">
        <f aca="false">NORMSDIST(B23)</f>
        <v>0.999999713348428</v>
      </c>
      <c r="D23" s="8" t="n">
        <f aca="false">TDIST(B23,$C$7,1)</f>
        <v>0.00769621903665115</v>
      </c>
      <c r="E23" s="7" t="n">
        <f aca="false">IF(B23&lt;0,TDIST(-B23,$C$7,1),1-TDIST(B23,$C$7,1))</f>
        <v>0.992303780963349</v>
      </c>
      <c r="G23" s="7" t="n">
        <f aca="false">NORMSINV(C23)</f>
        <v>4.99999999997018</v>
      </c>
      <c r="H23" s="8" t="n">
        <f aca="false">TINV(E23,$C$7)</f>
        <v>0.0104698029252766</v>
      </c>
      <c r="I23" s="7" t="n">
        <f aca="false">IF(E23&lt;0.5,-TINV(2*E23,$C$7),TINV(2*(1-E23),$C$7))</f>
        <v>4.99999999999999</v>
      </c>
    </row>
    <row r="24" customFormat="false" ht="12.75" hidden="false" customHeight="false" outlineLevel="0" collapsed="false">
      <c r="D24" s="0" t="s">
        <v>17</v>
      </c>
      <c r="H24" s="0" t="s">
        <v>17</v>
      </c>
    </row>
  </sheetData>
  <mergeCells count="2">
    <mergeCell ref="C9:E9"/>
    <mergeCell ref="G9:I9"/>
  </mergeCells>
  <hyperlinks>
    <hyperlink ref="N2" r:id="rId1" display="kevin_n_otto@yahoo.com"/>
    <hyperlink ref="P2" r:id="rId2" display="www.kevinotto.com"/>
    <hyperlink ref="P4" r:id="rId3" display="http://www.kevinotto.com/RSS/templates/Excel T-dist is not the Usual T-dist.x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6" min="5" style="0" width="8.99"/>
    <col collapsed="false" customWidth="true" hidden="false" outlineLevel="0" max="7" min="7" style="0" width="1.41"/>
    <col collapsed="false" customWidth="true" hidden="false" outlineLevel="0" max="9" min="8" style="0" width="10.41"/>
  </cols>
  <sheetData>
    <row r="1" customFormat="false" ht="18" hidden="false" customHeight="false" outlineLevel="0" collapsed="false">
      <c r="A1" s="1" t="s">
        <v>18</v>
      </c>
      <c r="Q1" s="2" t="s">
        <v>1</v>
      </c>
    </row>
    <row r="2" customFormat="false" ht="12.75" hidden="false" customHeight="true" outlineLevel="0" collapsed="false">
      <c r="A2" s="1"/>
      <c r="O2" s="3" t="s">
        <v>2</v>
      </c>
      <c r="Q2" s="3" t="s">
        <v>3</v>
      </c>
    </row>
    <row r="3" customFormat="false" ht="12.75" hidden="false" customHeight="true" outlineLevel="0" collapsed="false">
      <c r="A3" s="1"/>
      <c r="O3" s="3"/>
      <c r="Q3" s="2" t="s">
        <v>4</v>
      </c>
    </row>
    <row r="4" customFormat="false" ht="12.75" hidden="false" customHeight="true" outlineLevel="0" collapsed="false">
      <c r="A4" s="1"/>
      <c r="O4" s="3"/>
      <c r="Q4" s="3" t="s">
        <v>5</v>
      </c>
    </row>
    <row r="5" customFormat="false" ht="12.75" hidden="false" customHeight="true" outlineLevel="0" collapsed="false">
      <c r="A5" s="1"/>
    </row>
    <row r="6" customFormat="false" ht="12.75" hidden="false" customHeight="false" outlineLevel="0" collapsed="false">
      <c r="J6" s="0" t="s">
        <v>19</v>
      </c>
    </row>
    <row r="7" customFormat="false" ht="12.75" hidden="false" customHeight="false" outlineLevel="0" collapsed="false">
      <c r="J7" s="0" t="s">
        <v>8</v>
      </c>
    </row>
    <row r="8" customFormat="false" ht="12.75" hidden="false" customHeight="false" outlineLevel="0" collapsed="false">
      <c r="D8" s="4" t="n">
        <v>3</v>
      </c>
      <c r="E8" s="0" t="s">
        <v>7</v>
      </c>
      <c r="J8" s="0" t="s">
        <v>20</v>
      </c>
    </row>
    <row r="10" customFormat="false" ht="12.75" hidden="false" customHeight="false" outlineLevel="0" collapsed="false">
      <c r="C10" s="5" t="s">
        <v>9</v>
      </c>
      <c r="D10" s="5"/>
      <c r="E10" s="5"/>
      <c r="F10" s="5"/>
      <c r="H10" s="5" t="s">
        <v>10</v>
      </c>
      <c r="I10" s="5"/>
      <c r="J10" s="5"/>
      <c r="K10" s="5"/>
    </row>
    <row r="11" customFormat="false" ht="12.75" hidden="false" customHeight="false" outlineLevel="0" collapsed="false">
      <c r="B11" s="0" t="s">
        <v>11</v>
      </c>
      <c r="C11" s="0" t="s">
        <v>12</v>
      </c>
      <c r="D11" s="0" t="s">
        <v>21</v>
      </c>
      <c r="E11" s="0" t="s">
        <v>13</v>
      </c>
      <c r="F11" s="0" t="s">
        <v>14</v>
      </c>
      <c r="H11" s="0" t="s">
        <v>15</v>
      </c>
      <c r="I11" s="0" t="s">
        <v>21</v>
      </c>
      <c r="J11" s="0" t="s">
        <v>16</v>
      </c>
      <c r="K11" s="0" t="s">
        <v>14</v>
      </c>
    </row>
    <row r="12" customFormat="false" ht="12.75" hidden="false" customHeight="false" outlineLevel="0" collapsed="false">
      <c r="B12" s="6" t="n">
        <v>-5</v>
      </c>
      <c r="C12" s="9"/>
      <c r="D12" s="10"/>
      <c r="E12" s="10"/>
      <c r="F12" s="10"/>
      <c r="G12" s="11"/>
      <c r="H12" s="12"/>
      <c r="I12" s="10"/>
      <c r="J12" s="10"/>
      <c r="K12" s="10"/>
    </row>
    <row r="13" customFormat="false" ht="12.75" hidden="false" customHeight="false" outlineLevel="0" collapsed="false">
      <c r="B13" s="6" t="n">
        <v>-4</v>
      </c>
      <c r="C13" s="9"/>
      <c r="D13" s="10"/>
      <c r="E13" s="10"/>
      <c r="F13" s="10"/>
      <c r="G13" s="11"/>
      <c r="H13" s="12"/>
      <c r="I13" s="10"/>
      <c r="J13" s="10"/>
      <c r="K13" s="10"/>
    </row>
    <row r="14" customFormat="false" ht="12.75" hidden="false" customHeight="false" outlineLevel="0" collapsed="false">
      <c r="B14" s="6" t="n">
        <v>-3</v>
      </c>
      <c r="C14" s="9"/>
      <c r="D14" s="10"/>
      <c r="E14" s="10"/>
      <c r="F14" s="10"/>
      <c r="G14" s="11"/>
      <c r="H14" s="12"/>
      <c r="I14" s="10"/>
      <c r="J14" s="10"/>
      <c r="K14" s="10"/>
    </row>
    <row r="15" customFormat="false" ht="12.75" hidden="false" customHeight="false" outlineLevel="0" collapsed="false">
      <c r="B15" s="6" t="n">
        <v>-2</v>
      </c>
      <c r="C15" s="9"/>
      <c r="D15" s="10"/>
      <c r="E15" s="10"/>
      <c r="F15" s="10"/>
      <c r="G15" s="11"/>
      <c r="H15" s="12"/>
      <c r="I15" s="10"/>
      <c r="J15" s="10"/>
      <c r="K15" s="10"/>
    </row>
    <row r="16" customFormat="false" ht="12.75" hidden="false" customHeight="false" outlineLevel="0" collapsed="false">
      <c r="B16" s="6" t="n">
        <v>-1</v>
      </c>
      <c r="C16" s="9"/>
      <c r="D16" s="10"/>
      <c r="E16" s="10"/>
      <c r="F16" s="10"/>
      <c r="G16" s="11"/>
      <c r="H16" s="12"/>
      <c r="I16" s="10"/>
      <c r="J16" s="10"/>
      <c r="K16" s="10"/>
    </row>
    <row r="17" customFormat="false" ht="12.75" hidden="false" customHeight="false" outlineLevel="0" collapsed="false">
      <c r="B17" s="6" t="n">
        <v>-0.1</v>
      </c>
      <c r="C17" s="9"/>
      <c r="D17" s="10"/>
      <c r="E17" s="10"/>
      <c r="F17" s="10"/>
      <c r="G17" s="11"/>
      <c r="H17" s="12"/>
      <c r="I17" s="10"/>
      <c r="J17" s="10"/>
      <c r="K17" s="10"/>
    </row>
    <row r="18" customFormat="false" ht="12.75" hidden="false" customHeight="false" outlineLevel="0" collapsed="false">
      <c r="B18" s="6" t="n">
        <v>0</v>
      </c>
      <c r="C18" s="7" t="n">
        <f aca="false">NORMSDIST(B18)</f>
        <v>0.5</v>
      </c>
      <c r="D18" s="7" t="n">
        <f aca="false">NORMSDIST(B18)-NORMSDIST(-B18)</f>
        <v>0</v>
      </c>
      <c r="E18" s="8" t="n">
        <f aca="false">TDIST(B18,$D$8,2)</f>
        <v>1</v>
      </c>
      <c r="F18" s="7" t="n">
        <f aca="false">1-TDIST(B18,$D$8,2)</f>
        <v>0</v>
      </c>
      <c r="H18" s="7" t="e">
        <f aca="false">NORMSINV(D18)</f>
        <v>#VALUE!</v>
      </c>
      <c r="I18" s="7" t="n">
        <f aca="false">NORMSINV(0.5+D18/2)</f>
        <v>0</v>
      </c>
      <c r="J18" s="8" t="e">
        <f aca="false">TINV(F18,$D$8)</f>
        <v>#VALUE!</v>
      </c>
      <c r="K18" s="7" t="n">
        <f aca="false">TINV(1-F18,$D$8)</f>
        <v>0</v>
      </c>
    </row>
    <row r="19" customFormat="false" ht="12.75" hidden="false" customHeight="false" outlineLevel="0" collapsed="false">
      <c r="B19" s="6" t="n">
        <v>0.1</v>
      </c>
      <c r="C19" s="7" t="n">
        <f aca="false">NORMSDIST(B19)</f>
        <v>0.539827837277029</v>
      </c>
      <c r="D19" s="7" t="n">
        <f aca="false">NORMSDIST(B19)-NORMSDIST(-B19)</f>
        <v>0.079655674554058</v>
      </c>
      <c r="E19" s="8" t="n">
        <f aca="false">TDIST(B19,$D$8,2)</f>
        <v>0.926652348800807</v>
      </c>
      <c r="F19" s="7" t="n">
        <f aca="false">1-TDIST(B19,$D$8,2)</f>
        <v>0.0733476511991932</v>
      </c>
      <c r="H19" s="7" t="n">
        <f aca="false">NORMSINV(D19)</f>
        <v>-1.40739143651039</v>
      </c>
      <c r="I19" s="7" t="n">
        <f aca="false">NORMSINV(0.5+D19/2)</f>
        <v>0.1</v>
      </c>
      <c r="J19" s="8" t="n">
        <f aca="false">TINV(F19,$D$8)</f>
        <v>2.70704205549166</v>
      </c>
      <c r="K19" s="7" t="n">
        <f aca="false">TINV(1-F19,$D$8)</f>
        <v>0.0999999999999996</v>
      </c>
    </row>
    <row r="20" customFormat="false" ht="12.75" hidden="false" customHeight="false" outlineLevel="0" collapsed="false">
      <c r="B20" s="6" t="n">
        <v>1</v>
      </c>
      <c r="C20" s="7" t="n">
        <f aca="false">NORMSDIST(B20)</f>
        <v>0.841344746068543</v>
      </c>
      <c r="D20" s="7" t="n">
        <f aca="false">NORMSDIST(B20)-NORMSDIST(-B20)</f>
        <v>0.682689492137086</v>
      </c>
      <c r="E20" s="8" t="n">
        <f aca="false">TDIST(B20,$D$8,2)</f>
        <v>0.391002218955771</v>
      </c>
      <c r="F20" s="7" t="n">
        <f aca="false">1-TDIST(B20,$D$8,2)</f>
        <v>0.608997781044229</v>
      </c>
      <c r="H20" s="7" t="n">
        <f aca="false">NORMSINV(D20)</f>
        <v>0.475232849247083</v>
      </c>
      <c r="I20" s="7" t="n">
        <f aca="false">NORMSINV(0.5+D20/2)</f>
        <v>1</v>
      </c>
      <c r="J20" s="8" t="n">
        <f aca="false">TINV(F20,$D$8)</f>
        <v>0.569283763642661</v>
      </c>
      <c r="K20" s="7" t="n">
        <f aca="false">TINV(1-F20,$D$8)</f>
        <v>0.999999999999997</v>
      </c>
    </row>
    <row r="21" customFormat="false" ht="12.75" hidden="false" customHeight="false" outlineLevel="0" collapsed="false">
      <c r="B21" s="6" t="n">
        <v>2</v>
      </c>
      <c r="C21" s="7" t="n">
        <f aca="false">NORMSDIST(B21)</f>
        <v>0.977249868051821</v>
      </c>
      <c r="D21" s="7" t="n">
        <f aca="false">NORMSDIST(B21)-NORMSDIST(-B21)</f>
        <v>0.954499736103642</v>
      </c>
      <c r="E21" s="8" t="n">
        <f aca="false">TDIST(B21,$D$8,2)</f>
        <v>0.139325968558843</v>
      </c>
      <c r="F21" s="7" t="n">
        <f aca="false">1-TDIST(B21,$D$8,2)</f>
        <v>0.860674031441157</v>
      </c>
      <c r="H21" s="7" t="n">
        <f aca="false">NORMSINV(D21)</f>
        <v>1.69014337806929</v>
      </c>
      <c r="I21" s="7" t="n">
        <f aca="false">NORMSINV(0.5+D21/2)</f>
        <v>2</v>
      </c>
      <c r="J21" s="8" t="n">
        <f aca="false">TINV(F21,$D$8)</f>
        <v>0.191065236963888</v>
      </c>
      <c r="K21" s="7" t="n">
        <f aca="false">TINV(1-F21,$D$8)</f>
        <v>2</v>
      </c>
    </row>
    <row r="22" customFormat="false" ht="12.75" hidden="false" customHeight="false" outlineLevel="0" collapsed="false">
      <c r="B22" s="6" t="n">
        <v>3</v>
      </c>
      <c r="C22" s="7" t="n">
        <f aca="false">NORMSDIST(B22)</f>
        <v>0.99865010196837</v>
      </c>
      <c r="D22" s="7" t="n">
        <f aca="false">NORMSDIST(B22)-NORMSDIST(-B22)</f>
        <v>0.99730020393674</v>
      </c>
      <c r="E22" s="8" t="n">
        <f aca="false">TDIST(B22,$D$8,2)</f>
        <v>0.0576688856224373</v>
      </c>
      <c r="F22" s="7" t="n">
        <f aca="false">1-TDIST(B22,$D$8,2)</f>
        <v>0.942331114377563</v>
      </c>
      <c r="H22" s="7" t="n">
        <f aca="false">NORMSINV(D22)</f>
        <v>2.7821749668872</v>
      </c>
      <c r="I22" s="7" t="n">
        <f aca="false">NORMSINV(0.5+D22/2)</f>
        <v>3</v>
      </c>
      <c r="J22" s="8" t="n">
        <f aca="false">TINV(F22,$D$8)</f>
        <v>0.0785573748999075</v>
      </c>
      <c r="K22" s="7" t="n">
        <f aca="false">TINV(1-F22,$D$8)</f>
        <v>3</v>
      </c>
    </row>
    <row r="23" customFormat="false" ht="12.75" hidden="false" customHeight="false" outlineLevel="0" collapsed="false">
      <c r="B23" s="6" t="n">
        <v>4</v>
      </c>
      <c r="C23" s="7" t="n">
        <f aca="false">NORMSDIST(B23)</f>
        <v>0.999968328758167</v>
      </c>
      <c r="D23" s="7" t="n">
        <f aca="false">NORMSDIST(B23)-NORMSDIST(-B23)</f>
        <v>0.999936657516334</v>
      </c>
      <c r="E23" s="8" t="n">
        <f aca="false">TDIST(B23,$D$8,2)</f>
        <v>0.0280084560101462</v>
      </c>
      <c r="F23" s="7" t="n">
        <f aca="false">1-TDIST(B23,$D$8,2)</f>
        <v>0.971991543989854</v>
      </c>
      <c r="H23" s="7" t="n">
        <f aca="false">NORMSINV(D23)</f>
        <v>3.83281550002168</v>
      </c>
      <c r="I23" s="7" t="n">
        <f aca="false">NORMSINV(0.5+D23/2)</f>
        <v>4</v>
      </c>
      <c r="J23" s="8" t="n">
        <f aca="false">TINV(F23,$D$8)</f>
        <v>0.0381135878712103</v>
      </c>
      <c r="K23" s="7" t="n">
        <f aca="false">TINV(1-F23,$D$8)</f>
        <v>4</v>
      </c>
    </row>
    <row r="24" customFormat="false" ht="12.75" hidden="false" customHeight="false" outlineLevel="0" collapsed="false">
      <c r="B24" s="6" t="n">
        <v>5</v>
      </c>
      <c r="C24" s="7" t="n">
        <f aca="false">NORMSDIST(B24)</f>
        <v>0.999999713348428</v>
      </c>
      <c r="D24" s="7" t="n">
        <f aca="false">NORMSDIST(B24)-NORMSDIST(-B24)</f>
        <v>0.999999426696856</v>
      </c>
      <c r="E24" s="8" t="n">
        <f aca="false">TDIST(B24,$D$8,2)</f>
        <v>0.0153924380733023</v>
      </c>
      <c r="F24" s="7" t="n">
        <f aca="false">1-TDIST(B24,$D$8,2)</f>
        <v>0.984607561926698</v>
      </c>
      <c r="H24" s="7" t="n">
        <f aca="false">NORMSINV(D24)</f>
        <v>4.86464809309907</v>
      </c>
      <c r="I24" s="7" t="n">
        <f aca="false">NORMSINV(0.5+D24/2)</f>
        <v>4.99999999997018</v>
      </c>
      <c r="J24" s="8" t="n">
        <f aca="false">TINV(F24,$D$8)</f>
        <v>0.0209411362676072</v>
      </c>
      <c r="K24" s="7" t="n">
        <f aca="false">TINV(1-F24,$D$8)</f>
        <v>5.00000000000001</v>
      </c>
    </row>
    <row r="25" customFormat="false" ht="12.75" hidden="false" customHeight="false" outlineLevel="0" collapsed="false">
      <c r="C25" s="0" t="s">
        <v>22</v>
      </c>
      <c r="E25" s="0" t="s">
        <v>17</v>
      </c>
      <c r="H25" s="0" t="s">
        <v>22</v>
      </c>
      <c r="J25" s="0" t="s">
        <v>17</v>
      </c>
    </row>
  </sheetData>
  <mergeCells count="2">
    <mergeCell ref="C10:F10"/>
    <mergeCell ref="H10:K10"/>
  </mergeCells>
  <hyperlinks>
    <hyperlink ref="O2" r:id="rId1" display="kevin_n_otto@yahoo.com"/>
    <hyperlink ref="Q2" r:id="rId2" display="www.kevinotto.com"/>
    <hyperlink ref="Q4" r:id="rId3" display="http://www.kevinotto.com/RSS/templates/Excel T-dist is not the Usual T-dist.x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1:34:02Z</dcterms:created>
  <dc:creator>Kevin Otto</dc:creator>
  <dc:description>(c) 2005</dc:description>
  <dc:language>en-US</dc:language>
  <cp:lastModifiedBy>Kevin Otto</cp:lastModifiedBy>
  <dcterms:modified xsi:type="dcterms:W3CDTF">2005-10-19T12:29:10Z</dcterms:modified>
  <cp:revision>0</cp:revision>
  <dc:subject/>
  <dc:title>Fix to Excel T-distribution Calculations</dc:title>
</cp:coreProperties>
</file>