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mp;E Matrix" sheetId="1" state="visible" r:id="rId2"/>
  </sheets>
  <definedNames>
    <definedName function="false" hidden="false" localSheetId="0" name="_xlnm.Print_Area" vbProcedure="false">'C&amp;E Matrix'!$B$13:$W$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8"/>
            <color rgb="FF000000"/>
            <rFont val="Tahoma"/>
            <family val="0"/>
          </rPr>
          <t xml:space="preserve">Kevin Otto:
</t>
        </r>
        <r>
          <rPr>
            <sz val="8"/>
            <color rgb="FF000000"/>
            <rFont val="Tahoma"/>
            <family val="0"/>
          </rPr>
          <t xml:space="preserve">How important this KPOV is to the customer, on a 1-10 scale.</t>
        </r>
      </text>
      <mc:AlternateContent>
        <mc:Choice Requires="v2">
          <commentPr autoFill="true" autoScale="false" colHidden="false" locked="false" rowHidden="false" textHAlign="justify" textVAlign="top">
            <anchor moveWithCells="false" sizeWithCells="false">
              <xdr:from>
                <xdr:col>5</xdr:col>
                <xdr:colOff>16</xdr:colOff>
                <xdr:row>14</xdr:row>
                <xdr:rowOff>14</xdr:rowOff>
              </xdr:from>
              <xdr:to>
                <xdr:col>9</xdr:col>
                <xdr:colOff>24</xdr:colOff>
                <xdr:row>18</xdr:row>
                <xdr:rowOff>2</xdr:rowOff>
              </xdr:to>
            </anchor>
          </commentPr>
        </mc:Choice>
        <mc:Fallback/>
      </mc:AlternateContent>
    </comment>
    <comment ref="E17" authorId="0">
      <text>
        <r>
          <rPr>
            <b val="true"/>
            <sz val="8"/>
            <color rgb="FF000000"/>
            <rFont val="Tahoma"/>
            <family val="0"/>
          </rPr>
          <t xml:space="preserve">Kevin Otto:
</t>
        </r>
        <r>
          <rPr>
            <sz val="8"/>
            <color rgb="FF000000"/>
            <rFont val="Tahoma"/>
            <family val="0"/>
          </rPr>
          <t xml:space="preserve">The priority (1st, 2nd, …) of the KPOVs according to the customer</t>
        </r>
      </text>
      <mc:AlternateContent>
        <mc:Choice Requires="v2">
          <commentPr autoFill="true" autoScale="false" colHidden="false" locked="false" rowHidden="false" textHAlign="justify" textVAlign="top">
            <anchor moveWithCells="false" sizeWithCells="false">
              <xdr:from>
                <xdr:col>5</xdr:col>
                <xdr:colOff>16</xdr:colOff>
                <xdr:row>15</xdr:row>
                <xdr:rowOff>32</xdr:rowOff>
              </xdr:from>
              <xdr:to>
                <xdr:col>9</xdr:col>
                <xdr:colOff>24</xdr:colOff>
                <xdr:row>18</xdr:row>
                <xdr:rowOff>37</xdr:rowOff>
              </xdr:to>
            </anchor>
          </commentPr>
        </mc:Choice>
        <mc:Fallback/>
      </mc:AlternateContent>
    </comment>
    <comment ref="E19" authorId="0">
      <text>
        <r>
          <rPr>
            <b val="true"/>
            <sz val="8"/>
            <color rgb="FF000000"/>
            <rFont val="Tahoma"/>
            <family val="0"/>
          </rPr>
          <t xml:space="preserve">Kevin Otto:
</t>
        </r>
        <r>
          <rPr>
            <sz val="8"/>
            <color rgb="FF000000"/>
            <rFont val="Tahoma"/>
            <family val="0"/>
          </rPr>
          <t xml:space="preserve">Key Process Input Variable - What variables of each step are key to the step's output?</t>
        </r>
      </text>
      <mc:AlternateContent>
        <mc:Choice Requires="v2">
          <commentPr autoFill="true" autoScale="false" colHidden="false" locked="false" rowHidden="false" textHAlign="justify" textVAlign="top">
            <anchor moveWithCells="false" sizeWithCells="false">
              <xdr:from>
                <xdr:col>5</xdr:col>
                <xdr:colOff>16</xdr:colOff>
                <xdr:row>17</xdr:row>
                <xdr:rowOff>14</xdr:rowOff>
              </xdr:from>
              <xdr:to>
                <xdr:col>9</xdr:col>
                <xdr:colOff>24</xdr:colOff>
                <xdr:row>18</xdr:row>
                <xdr:rowOff>71</xdr:rowOff>
              </xdr:to>
            </anchor>
          </commentPr>
        </mc:Choice>
        <mc:Fallback/>
      </mc:AlternateContent>
    </comment>
    <comment ref="E40" authorId="0">
      <text>
        <r>
          <rPr>
            <b val="true"/>
            <sz val="8"/>
            <color rgb="FF000000"/>
            <rFont val="Tahoma"/>
            <family val="0"/>
          </rPr>
          <t xml:space="preserve">Kevin Otto:
</t>
        </r>
        <r>
          <rPr>
            <sz val="8"/>
            <color rgb="FF000000"/>
            <rFont val="Tahoma"/>
            <family val="0"/>
          </rPr>
          <t xml:space="preserve">This calculates the raw total of control &amp; observation of the KPOV.  It indicates how many KPIVs we have identified for this KPOV.  If this row is much different from the customer importance, then perhaps more or less KPIVs are needed.</t>
        </r>
      </text>
      <mc:AlternateContent>
        <mc:Choice Requires="v2">
          <commentPr autoFill="true" autoScale="false" colHidden="false" locked="false" rowHidden="false" textHAlign="justify" textVAlign="top">
            <anchor moveWithCells="false" sizeWithCells="false">
              <xdr:from>
                <xdr:col>5</xdr:col>
                <xdr:colOff>16</xdr:colOff>
                <xdr:row>38</xdr:row>
                <xdr:rowOff>14</xdr:rowOff>
              </xdr:from>
              <xdr:to>
                <xdr:col>12</xdr:col>
                <xdr:colOff>7</xdr:colOff>
                <xdr:row>43</xdr:row>
                <xdr:rowOff>31</xdr:rowOff>
              </xdr:to>
            </anchor>
          </commentPr>
        </mc:Choice>
        <mc:Fallback/>
      </mc:AlternateContent>
    </comment>
    <comment ref="E41" authorId="0">
      <text>
        <r>
          <rPr>
            <b val="true"/>
            <sz val="8"/>
            <color rgb="FF000000"/>
            <rFont val="Tahoma"/>
            <family val="0"/>
          </rPr>
          <t xml:space="preserve">Kevin Otto:
</t>
        </r>
        <r>
          <rPr>
            <sz val="8"/>
            <color rgb="FF000000"/>
            <rFont val="Tahoma"/>
            <family val="0"/>
          </rPr>
          <t xml:space="preserve">This calculates the degree of control &amp; observation of the KPOV, on a 1-10 scale.  It indicates how many KPIVs we have identified for this KPOV.  If this row is much different from the customer importance, then perhaps more or less KPIVs are needed.</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12</xdr:col>
                <xdr:colOff>7</xdr:colOff>
                <xdr:row>44</xdr:row>
                <xdr:rowOff>8</xdr:rowOff>
              </xdr:to>
            </anchor>
          </commentPr>
        </mc:Choice>
        <mc:Fallback/>
      </mc:AlternateContent>
    </comment>
    <comment ref="E42" authorId="0">
      <text>
        <r>
          <rPr>
            <b val="true"/>
            <sz val="8"/>
            <color rgb="FF000000"/>
            <rFont val="Tahoma"/>
            <family val="0"/>
          </rPr>
          <t xml:space="preserve">Kevin Otto:
</t>
        </r>
        <r>
          <rPr>
            <sz val="8"/>
            <color rgb="FF000000"/>
            <rFont val="Tahoma"/>
            <family val="0"/>
          </rPr>
          <t xml:space="preserve">This indicates the rank (1st, 2nd, …) for KPIVs identified for this KPOV.  If this row is much different from the customer rank order, then perhaps more or less KPIVs are needed.</t>
        </r>
      </text>
      <mc:AlternateContent>
        <mc:Choice Requires="v2">
          <commentPr autoFill="true" autoScale="false" colHidden="false" locked="false" rowHidden="false" textHAlign="justify" textVAlign="top">
            <anchor moveWithCells="false" sizeWithCells="false">
              <xdr:from>
                <xdr:col>5</xdr:col>
                <xdr:colOff>16</xdr:colOff>
                <xdr:row>40</xdr:row>
                <xdr:rowOff>14</xdr:rowOff>
              </xdr:from>
              <xdr:to>
                <xdr:col>12</xdr:col>
                <xdr:colOff>7</xdr:colOff>
                <xdr:row>44</xdr:row>
                <xdr:rowOff>20</xdr:rowOff>
              </xdr:to>
            </anchor>
          </commentPr>
        </mc:Choice>
        <mc:Fallback/>
      </mc:AlternateContent>
    </comment>
    <comment ref="E43" authorId="0">
      <text>
        <r>
          <rPr>
            <b val="true"/>
            <sz val="8"/>
            <color rgb="FF000000"/>
            <rFont val="Tahoma"/>
            <family val="0"/>
          </rPr>
          <t xml:space="preserve">Kevin Otto:
</t>
        </r>
        <r>
          <rPr>
            <sz val="8"/>
            <color rgb="FF000000"/>
            <rFont val="Tahoma"/>
            <family val="0"/>
          </rPr>
          <t xml:space="preserve">KPOV Target.</t>
        </r>
      </text>
      <mc:AlternateContent>
        <mc:Choice Requires="v2">
          <commentPr autoFill="true" autoScale="false" colHidden="false" locked="false" rowHidden="false" textHAlign="justify" textVAlign="top">
            <anchor moveWithCells="false" sizeWithCells="false">
              <xdr:from>
                <xdr:col>5</xdr:col>
                <xdr:colOff>16</xdr:colOff>
                <xdr:row>41</xdr:row>
                <xdr:rowOff>14</xdr:rowOff>
              </xdr:from>
              <xdr:to>
                <xdr:col>9</xdr:col>
                <xdr:colOff>24</xdr:colOff>
                <xdr:row>44</xdr:row>
                <xdr:rowOff>5</xdr:rowOff>
              </xdr:to>
            </anchor>
          </commentPr>
        </mc:Choice>
        <mc:Fallback/>
      </mc:AlternateContent>
    </comment>
    <comment ref="E44" authorId="0">
      <text>
        <r>
          <rPr>
            <b val="true"/>
            <sz val="8"/>
            <color rgb="FF000000"/>
            <rFont val="Tahoma"/>
            <family val="0"/>
          </rPr>
          <t xml:space="preserve">Kevin Otto:
</t>
        </r>
        <r>
          <rPr>
            <sz val="8"/>
            <color rgb="FF000000"/>
            <rFont val="Tahoma"/>
            <family val="0"/>
          </rPr>
          <t xml:space="preserve">KPOV Lower Spec Limit.</t>
        </r>
      </text>
      <mc:AlternateContent>
        <mc:Choice Requires="v2">
          <commentPr autoFill="true" autoScale="false" colHidden="false" locked="false" rowHidden="false" textHAlign="justify" textVAlign="top">
            <anchor moveWithCells="false" sizeWithCells="false">
              <xdr:from>
                <xdr:col>5</xdr:col>
                <xdr:colOff>16</xdr:colOff>
                <xdr:row>43</xdr:row>
                <xdr:rowOff>13</xdr:rowOff>
              </xdr:from>
              <xdr:to>
                <xdr:col>9</xdr:col>
                <xdr:colOff>24</xdr:colOff>
                <xdr:row>45</xdr:row>
                <xdr:rowOff>2</xdr:rowOff>
              </xdr:to>
            </anchor>
          </commentPr>
        </mc:Choice>
        <mc:Fallback/>
      </mc:AlternateContent>
    </comment>
    <comment ref="E45" authorId="0">
      <text>
        <r>
          <rPr>
            <b val="true"/>
            <sz val="8"/>
            <color rgb="FF000000"/>
            <rFont val="Tahoma"/>
            <family val="0"/>
          </rPr>
          <t xml:space="preserve">Kevin Otto:
</t>
        </r>
        <r>
          <rPr>
            <sz val="8"/>
            <color rgb="FF000000"/>
            <rFont val="Tahoma"/>
            <family val="0"/>
          </rPr>
          <t xml:space="preserve">KPOV Upper Spec Limit</t>
        </r>
      </text>
      <mc:AlternateContent>
        <mc:Choice Requires="v2">
          <commentPr autoFill="true" autoScale="false" colHidden="false" locked="false" rowHidden="false" textHAlign="justify" textVAlign="top">
            <anchor moveWithCells="false" sizeWithCells="false">
              <xdr:from>
                <xdr:col>5</xdr:col>
                <xdr:colOff>16</xdr:colOff>
                <xdr:row>43</xdr:row>
                <xdr:rowOff>30</xdr:rowOff>
              </xdr:from>
              <xdr:to>
                <xdr:col>9</xdr:col>
                <xdr:colOff>24</xdr:colOff>
                <xdr:row>47</xdr:row>
                <xdr:rowOff>4</xdr:rowOff>
              </xdr:to>
            </anchor>
          </commentPr>
        </mc:Choice>
        <mc:Fallback/>
      </mc:AlternateContent>
    </comment>
    <comment ref="F20" authorId="0">
      <text>
        <r>
          <rPr>
            <b val="true"/>
            <sz val="8"/>
            <color rgb="FF000000"/>
            <rFont val="Tahoma"/>
            <family val="0"/>
          </rPr>
          <t xml:space="preserve">Kevin Otto:
</t>
        </r>
        <r>
          <rPr>
            <sz val="8"/>
            <color rgb="FF000000"/>
            <rFont val="Tahoma"/>
            <family val="0"/>
          </rPr>
          <t xml:space="preserve">Enter a (1,3,9) relationship value between each KPIV and KPOV</t>
        </r>
      </text>
      <mc:AlternateContent>
        <mc:Choice Requires="v2">
          <commentPr autoFill="true" autoScale="false" colHidden="false" locked="false" rowHidden="false" textHAlign="justify" textVAlign="top">
            <anchor moveWithCells="false" sizeWithCells="false">
              <xdr:from>
                <xdr:col>6</xdr:col>
                <xdr:colOff>16</xdr:colOff>
                <xdr:row>18</xdr:row>
                <xdr:rowOff>98</xdr:rowOff>
              </xdr:from>
              <xdr:to>
                <xdr:col>10</xdr:col>
                <xdr:colOff>24</xdr:colOff>
                <xdr:row>23</xdr:row>
                <xdr:rowOff>3</xdr:rowOff>
              </xdr:to>
            </anchor>
          </commentPr>
        </mc:Choice>
        <mc:Fallback/>
      </mc:AlternateContent>
    </comment>
    <comment ref="U19" authorId="0">
      <text>
        <r>
          <rPr>
            <b val="true"/>
            <sz val="8"/>
            <color rgb="FF000000"/>
            <rFont val="Tahoma"/>
            <family val="0"/>
          </rPr>
          <t xml:space="preserve">Kevin Otto:
</t>
        </r>
        <r>
          <rPr>
            <sz val="8"/>
            <color rgb="FF000000"/>
            <rFont val="Tahoma"/>
            <family val="0"/>
          </rPr>
          <t xml:space="preserve">What is the 1st, 2nd, … most important KPIV?</t>
        </r>
      </text>
      <mc:AlternateContent>
        <mc:Choice Requires="v2">
          <commentPr autoFill="true" autoScale="false" colHidden="false" locked="false" rowHidden="false" textHAlign="justify" textVAlign="top">
            <anchor moveWithCells="false" sizeWithCells="false">
              <xdr:from>
                <xdr:col>21</xdr:col>
                <xdr:colOff>16</xdr:colOff>
                <xdr:row>17</xdr:row>
                <xdr:rowOff>14</xdr:rowOff>
              </xdr:from>
              <xdr:to>
                <xdr:col>23</xdr:col>
                <xdr:colOff>37</xdr:colOff>
                <xdr:row>18</xdr:row>
                <xdr:rowOff>71</xdr:rowOff>
              </xdr:to>
            </anchor>
          </commentPr>
        </mc:Choice>
        <mc:Fallback/>
      </mc:AlternateContent>
    </comment>
    <comment ref="V19" authorId="0">
      <text>
        <r>
          <rPr>
            <b val="true"/>
            <sz val="8"/>
            <color rgb="FF000000"/>
            <rFont val="Tahoma"/>
            <family val="0"/>
          </rPr>
          <t xml:space="preserve">Kevin Otto:
</t>
        </r>
        <r>
          <rPr>
            <sz val="8"/>
            <color rgb="FF000000"/>
            <rFont val="Tahoma"/>
            <family val="0"/>
          </rPr>
          <t xml:space="preserve">The importance of each KPIV on a 1-10 scale, based upon the KPOV customer importance and the KPOV-KPIV relationships.</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19</xdr:row>
                <xdr:rowOff>2</xdr:rowOff>
              </xdr:to>
            </anchor>
          </commentPr>
        </mc:Choice>
        <mc:Fallback/>
      </mc:AlternateContent>
    </comment>
    <comment ref="W19" authorId="0">
      <text>
        <r>
          <rPr>
            <b val="true"/>
            <sz val="8"/>
            <color rgb="FF000000"/>
            <rFont val="Tahoma"/>
            <family val="0"/>
          </rPr>
          <t xml:space="preserve">Kevin Otto:
</t>
        </r>
        <r>
          <rPr>
            <sz val="8"/>
            <color rgb="FF000000"/>
            <rFont val="Tahoma"/>
            <family val="0"/>
          </rPr>
          <t xml:space="preserve">A raw score of the KPIV importance.  This gets rescaled to a 1-10 number in the Rating column.</t>
        </r>
      </text>
      <mc:AlternateContent>
        <mc:Choice Requires="v2">
          <commentPr autoFill="true" autoScale="false" colHidden="false" locked="false" rowHidden="false" textHAlign="justify" textVAlign="top">
            <anchor moveWithCells="false" sizeWithCells="false">
              <xdr:from>
                <xdr:col>23</xdr:col>
                <xdr:colOff>16</xdr:colOff>
                <xdr:row>17</xdr:row>
                <xdr:rowOff>14</xdr:rowOff>
              </xdr:from>
              <xdr:to>
                <xdr:col>25</xdr:col>
                <xdr:colOff>16</xdr:colOff>
                <xdr:row>18</xdr:row>
                <xdr:rowOff>92</xdr:rowOff>
              </xdr:to>
            </anchor>
          </commentPr>
        </mc:Choice>
        <mc:Fallback/>
      </mc:AlternateContent>
    </comment>
  </commentList>
</comments>
</file>

<file path=xl/sharedStrings.xml><?xml version="1.0" encoding="utf-8"?>
<sst xmlns="http://schemas.openxmlformats.org/spreadsheetml/2006/main" count="37" uniqueCount="37">
  <si>
    <t xml:space="preserve">© 2005 Kevin Otto</t>
  </si>
  <si>
    <t xml:space="preserve">kevin_n_otto@yahoo.com</t>
  </si>
  <si>
    <t xml:space="preserve">www.kevinotto.com</t>
  </si>
  <si>
    <t xml:space="preserve">Please freely distribute and modify, but properly reference and maintain this contact information in the sheet.</t>
  </si>
  <si>
    <t xml:space="preserve">http://www.kevinotto.com/RSS/templates/C&amp;E Matrix.xls</t>
  </si>
  <si>
    <t xml:space="preserve">The Cause and Effect matrix is used to understand the relationship between KPIVs and KPOVs.  It can help initiate experimental investigations.</t>
  </si>
  <si>
    <t xml:space="preserve">The KPIVs are inputs to vary and record, the KPOV is a response to measure.  These experiments, natural or DOE, can be analyzed.</t>
  </si>
  <si>
    <t xml:space="preserve">The C&amp;E matrix also provides the initial input to the process FMEA.  Whenever a KPOV drifts out of specification, that is an "Effect". </t>
  </si>
  <si>
    <t xml:space="preserve">When that happens, the CE matrix should have listed whatever the "Cause" was, as a KPIV going out of specification.  </t>
  </si>
  <si>
    <t xml:space="preserve">Cause and Effect Matrix</t>
  </si>
  <si>
    <t xml:space="preserve">Key Process Output Variables</t>
  </si>
  <si>
    <t xml:space="preserve">Customer Importance</t>
  </si>
  <si>
    <t xml:space="preserve">Customer Rank</t>
  </si>
  <si>
    <t xml:space="preserve"> </t>
  </si>
  <si>
    <t xml:space="preserve">Process Step</t>
  </si>
  <si>
    <t xml:space="preserve">KPIV</t>
  </si>
  <si>
    <t xml:space="preserve">KPOV1</t>
  </si>
  <si>
    <t xml:space="preserve">KPOV2</t>
  </si>
  <si>
    <t xml:space="preserve">KPOV3</t>
  </si>
  <si>
    <t xml:space="preserve">KPOV4</t>
  </si>
  <si>
    <t xml:space="preserve">KPOV5</t>
  </si>
  <si>
    <t xml:space="preserve">Rank</t>
  </si>
  <si>
    <t xml:space="preserve">Rating</t>
  </si>
  <si>
    <t xml:space="preserve">Total</t>
  </si>
  <si>
    <t xml:space="preserve">Process Steps &amp; Key Process Input Variables</t>
  </si>
  <si>
    <t xml:space="preserve">Step 1</t>
  </si>
  <si>
    <t xml:space="preserve">KPIV1</t>
  </si>
  <si>
    <t xml:space="preserve">KPIV2</t>
  </si>
  <si>
    <t xml:space="preserve">Step 2</t>
  </si>
  <si>
    <t xml:space="preserve">KPIV3</t>
  </si>
  <si>
    <t xml:space="preserve">KPIV4</t>
  </si>
  <si>
    <t xml:space="preserve">Reverse Total</t>
  </si>
  <si>
    <t xml:space="preserve">Reverse Score</t>
  </si>
  <si>
    <t xml:space="preserve">Reverse Rank</t>
  </si>
  <si>
    <t xml:space="preserve">Target</t>
  </si>
  <si>
    <t xml:space="preserve">LSL</t>
  </si>
  <si>
    <t xml:space="preserve">USL</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sz val="8"/>
      <name val="Arial"/>
      <family val="0"/>
    </font>
    <font>
      <b val="true"/>
      <sz val="10"/>
      <name val="Arial"/>
      <family val="2"/>
    </font>
    <font>
      <sz val="10"/>
      <name val="Arial"/>
      <family val="2"/>
    </font>
    <font>
      <u val="single"/>
      <sz val="8"/>
      <color rgb="FF0000FF"/>
      <name val="Arial"/>
      <family val="0"/>
    </font>
    <font>
      <u val="single"/>
      <sz val="10"/>
      <color rgb="FF0000FF"/>
      <name val="Arial"/>
      <family val="0"/>
    </font>
    <font>
      <b val="true"/>
      <sz val="8"/>
      <name val="Arial"/>
      <family val="0"/>
    </font>
    <font>
      <sz val="10"/>
      <color rgb="FFFF0000"/>
      <name val="Arial"/>
      <family val="0"/>
    </font>
    <font>
      <sz val="10"/>
      <color rgb="FF0000FF"/>
      <name val="Arial"/>
      <family val="0"/>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color rgb="FF969696"/>
      </botto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9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90" wrapText="tru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right"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right" vertical="center" textRotation="0" wrapText="true" indent="0" shrinkToFit="false"/>
      <protection locked="false" hidden="false"/>
    </xf>
    <xf numFmtId="165" fontId="12" fillId="0" borderId="7" xfId="0" applyFont="true" applyBorder="true" applyAlignment="true" applyProtection="true">
      <alignment horizontal="center" vertical="center" textRotation="0" wrapText="true" indent="0" shrinkToFit="false"/>
      <protection locked="false" hidden="false"/>
    </xf>
    <xf numFmtId="165" fontId="12" fillId="0" borderId="8" xfId="0" applyFont="true" applyBorder="true" applyAlignment="true" applyProtection="true">
      <alignment horizontal="center" vertical="center" textRotation="0" wrapText="true" indent="0" shrinkToFit="false"/>
      <protection locked="false" hidden="false"/>
    </xf>
    <xf numFmtId="165" fontId="12" fillId="0" borderId="9"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false" hidden="false"/>
    </xf>
    <xf numFmtId="165" fontId="0" fillId="0" borderId="5" xfId="0" applyFont="fals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0" fillId="0" borderId="10" xfId="0" applyFont="true" applyBorder="true" applyAlignment="true" applyProtection="true">
      <alignment horizontal="general" vertical="bottom" textRotation="90" wrapText="true" indent="0" shrinkToFit="false"/>
      <protection locked="false" hidden="false"/>
    </xf>
    <xf numFmtId="164" fontId="0" fillId="0" borderId="11" xfId="0" applyFont="true" applyBorder="true" applyAlignment="true" applyProtection="true">
      <alignment horizontal="general" vertical="bottom" textRotation="90" wrapText="true" indent="0" shrinkToFit="false"/>
      <protection locked="false" hidden="false"/>
    </xf>
    <xf numFmtId="164" fontId="0" fillId="0" borderId="12" xfId="0" applyFont="false" applyBorder="true" applyAlignment="true" applyProtection="true">
      <alignment horizontal="general" vertical="bottom" textRotation="9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24" xfId="0" applyFont="fals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true" indent="0" shrinkToFit="false"/>
      <protection locked="true" hidden="false"/>
    </xf>
    <xf numFmtId="165" fontId="12" fillId="0" borderId="26" xfId="0" applyFont="true" applyBorder="true" applyAlignment="true" applyProtection="false">
      <alignment horizontal="center" vertical="center" textRotation="0" wrapText="true" indent="0" shrinkToFit="false"/>
      <protection locked="true" hidden="false"/>
    </xf>
    <xf numFmtId="165" fontId="12" fillId="0" borderId="2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90" wrapText="true" indent="0" shrinkToFit="false"/>
      <protection locked="true" hidden="false"/>
    </xf>
    <xf numFmtId="164" fontId="0" fillId="0" borderId="4" xfId="0" applyFont="false" applyBorder="true" applyAlignment="true" applyProtection="false">
      <alignment horizontal="center" vertical="center" textRotation="9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90" wrapText="true" indent="0" shrinkToFit="false"/>
      <protection locked="true" hidden="false"/>
    </xf>
    <xf numFmtId="164" fontId="0" fillId="0" borderId="19" xfId="0" applyFont="false" applyBorder="true" applyAlignment="true" applyProtection="false">
      <alignment horizontal="center" vertical="center" textRotation="9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90" wrapText="true" indent="0" shrinkToFit="false"/>
      <protection locked="true" hidden="false"/>
    </xf>
    <xf numFmtId="164" fontId="0" fillId="0" borderId="8" xfId="0" applyFont="false" applyBorder="true" applyAlignment="true" applyProtection="false">
      <alignment horizontal="center" vertical="center" textRotation="9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evin_n_otto@yahoo.com" TargetMode="External"/><Relationship Id="rId3" Type="http://schemas.openxmlformats.org/officeDocument/2006/relationships/hyperlink" Target="http://www.kevinotto.com/" TargetMode="External"/><Relationship Id="rId4" Type="http://schemas.openxmlformats.org/officeDocument/2006/relationships/hyperlink" Target="http://www.kevinotto.com/RSS/templates/C&amp;E%20Matrix.xls" TargetMode="Externa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7"/>
    <col collapsed="false" customWidth="true" hidden="false" outlineLevel="0" max="3" min="3" style="1" width="4.41"/>
    <col collapsed="false" customWidth="true" hidden="false" outlineLevel="0" max="5" min="4" style="1" width="14.56"/>
    <col collapsed="false" customWidth="true" hidden="false" outlineLevel="0" max="18" min="6" style="2" width="4.28"/>
    <col collapsed="false" customWidth="true" hidden="false" outlineLevel="0" max="20" min="19" style="1" width="4.28"/>
    <col collapsed="false" customWidth="true" hidden="false" outlineLevel="0" max="22" min="21" style="1" width="6.28"/>
    <col collapsed="false" customWidth="false" hidden="false" outlineLevel="0" max="257" min="23" style="1" width="9.14"/>
  </cols>
  <sheetData>
    <row r="1" customFormat="false" ht="12.75" hidden="false" customHeight="true" outlineLevel="0" collapsed="false">
      <c r="B1" s="3"/>
      <c r="O1" s="0"/>
      <c r="P1" s="0"/>
      <c r="X1" s="4" t="s">
        <v>0</v>
      </c>
    </row>
    <row r="2" s="5" customFormat="true" ht="12.75" hidden="false" customHeight="false" outlineLevel="0" collapsed="false">
      <c r="B2" s="6"/>
      <c r="F2" s="7"/>
      <c r="G2" s="7"/>
      <c r="H2" s="7"/>
      <c r="I2" s="7"/>
      <c r="J2" s="7"/>
      <c r="K2" s="7"/>
      <c r="L2" s="7"/>
      <c r="M2" s="7"/>
      <c r="N2" s="7"/>
      <c r="P2" s="0"/>
      <c r="R2" s="7"/>
      <c r="U2" s="8" t="s">
        <v>1</v>
      </c>
      <c r="V2" s="9"/>
      <c r="W2" s="9"/>
      <c r="X2" s="8" t="s">
        <v>2</v>
      </c>
    </row>
    <row r="3" s="5" customFormat="true" ht="12.75" hidden="false" customHeight="false" outlineLevel="0" collapsed="false">
      <c r="B3" s="6"/>
      <c r="F3" s="7"/>
      <c r="G3" s="7"/>
      <c r="H3" s="7"/>
      <c r="I3" s="7"/>
      <c r="J3" s="7"/>
      <c r="K3" s="7"/>
      <c r="L3" s="7"/>
      <c r="M3" s="7"/>
      <c r="N3" s="7"/>
      <c r="O3" s="8"/>
      <c r="P3" s="0"/>
      <c r="R3" s="7"/>
      <c r="U3" s="9"/>
      <c r="V3" s="9"/>
      <c r="W3" s="9"/>
      <c r="X3" s="4" t="s">
        <v>3</v>
      </c>
    </row>
    <row r="4" s="5" customFormat="true" ht="12.75" hidden="false" customHeight="false" outlineLevel="0" collapsed="false">
      <c r="B4" s="6"/>
      <c r="F4" s="7"/>
      <c r="G4" s="7"/>
      <c r="H4" s="7"/>
      <c r="I4" s="7"/>
      <c r="J4" s="7"/>
      <c r="K4" s="7"/>
      <c r="L4" s="7"/>
      <c r="M4" s="7"/>
      <c r="N4" s="7"/>
      <c r="O4" s="8"/>
      <c r="P4" s="0"/>
      <c r="R4" s="7"/>
      <c r="U4" s="9"/>
      <c r="V4" s="9"/>
      <c r="W4" s="9"/>
      <c r="X4" s="8" t="s">
        <v>4</v>
      </c>
    </row>
    <row r="5" s="5" customFormat="true" ht="12.75" hidden="false" customHeight="false" outlineLevel="0" collapsed="false">
      <c r="B5" s="6"/>
      <c r="F5" s="7"/>
      <c r="G5" s="7"/>
      <c r="H5" s="7"/>
      <c r="I5" s="7"/>
      <c r="J5" s="7"/>
      <c r="K5" s="7"/>
      <c r="L5" s="7"/>
      <c r="M5" s="7"/>
      <c r="N5" s="7"/>
      <c r="O5" s="7"/>
      <c r="P5" s="7"/>
      <c r="Q5" s="7"/>
      <c r="R5" s="7"/>
    </row>
    <row r="6" s="5" customFormat="true" ht="12.75" hidden="false" customHeight="false" outlineLevel="0" collapsed="false">
      <c r="B6" s="6" t="s">
        <v>5</v>
      </c>
      <c r="F6" s="7"/>
      <c r="G6" s="7"/>
      <c r="H6" s="7"/>
      <c r="I6" s="7"/>
      <c r="J6" s="7"/>
      <c r="K6" s="7"/>
      <c r="L6" s="7"/>
      <c r="M6" s="7"/>
      <c r="N6" s="7"/>
      <c r="O6" s="7"/>
      <c r="P6" s="7"/>
      <c r="Q6" s="7"/>
      <c r="R6" s="7"/>
    </row>
    <row r="7" s="5" customFormat="true" ht="12.75" hidden="false" customHeight="false" outlineLevel="0" collapsed="false">
      <c r="B7" s="6" t="s">
        <v>6</v>
      </c>
      <c r="F7" s="7"/>
      <c r="G7" s="7"/>
      <c r="H7" s="7"/>
      <c r="I7" s="7"/>
      <c r="J7" s="7"/>
      <c r="K7" s="7"/>
      <c r="L7" s="7"/>
      <c r="M7" s="7"/>
      <c r="N7" s="7"/>
      <c r="O7" s="7"/>
      <c r="P7" s="7"/>
      <c r="Q7" s="7"/>
      <c r="R7" s="7"/>
    </row>
    <row r="8" s="5" customFormat="true" ht="12.75" hidden="false" customHeight="false" outlineLevel="0" collapsed="false">
      <c r="B8" s="6" t="s">
        <v>7</v>
      </c>
      <c r="F8" s="7"/>
      <c r="G8" s="7"/>
      <c r="H8" s="7"/>
      <c r="I8" s="7"/>
      <c r="J8" s="7"/>
      <c r="K8" s="7"/>
      <c r="L8" s="7"/>
      <c r="M8" s="7"/>
      <c r="N8" s="7"/>
      <c r="O8" s="7"/>
      <c r="P8" s="7"/>
      <c r="Q8" s="7"/>
      <c r="R8" s="7"/>
    </row>
    <row r="9" s="5" customFormat="true" ht="12.75" hidden="false" customHeight="false" outlineLevel="0" collapsed="false">
      <c r="B9" s="6" t="s">
        <v>8</v>
      </c>
      <c r="F9" s="7"/>
      <c r="G9" s="7"/>
      <c r="H9" s="7"/>
      <c r="I9" s="7"/>
      <c r="J9" s="7"/>
      <c r="K9" s="7"/>
      <c r="L9" s="7"/>
      <c r="M9" s="7"/>
      <c r="N9" s="7"/>
      <c r="O9" s="7"/>
      <c r="P9" s="7"/>
      <c r="Q9" s="7"/>
      <c r="R9" s="7"/>
    </row>
    <row r="10" s="5" customFormat="true" ht="12.75" hidden="false" customHeight="false" outlineLevel="0" collapsed="false">
      <c r="B10" s="6"/>
      <c r="F10" s="7"/>
      <c r="G10" s="7"/>
      <c r="H10" s="7"/>
      <c r="I10" s="7"/>
      <c r="J10" s="7"/>
      <c r="K10" s="7"/>
      <c r="L10" s="7"/>
      <c r="M10" s="7"/>
      <c r="N10" s="7"/>
      <c r="O10" s="7"/>
      <c r="P10" s="7"/>
      <c r="Q10" s="7"/>
      <c r="R10" s="7"/>
    </row>
    <row r="11" s="10" customFormat="true" ht="12.75" hidden="false" customHeight="false" outlineLevel="0" collapsed="false">
      <c r="B11" s="11"/>
      <c r="F11" s="12"/>
      <c r="G11" s="12"/>
      <c r="H11" s="12"/>
      <c r="I11" s="12"/>
      <c r="J11" s="12"/>
      <c r="K11" s="12"/>
      <c r="L11" s="12"/>
      <c r="M11" s="12"/>
      <c r="N11" s="12"/>
      <c r="O11" s="12"/>
      <c r="P11" s="12"/>
      <c r="Q11" s="12"/>
      <c r="R11" s="12"/>
    </row>
    <row r="12" s="5" customFormat="true" ht="12.75" hidden="false" customHeight="false" outlineLevel="0" collapsed="false">
      <c r="B12" s="6"/>
      <c r="F12" s="7"/>
      <c r="G12" s="7"/>
      <c r="H12" s="7"/>
      <c r="I12" s="7"/>
      <c r="J12" s="7"/>
      <c r="K12" s="7"/>
      <c r="L12" s="7"/>
      <c r="M12" s="7"/>
      <c r="N12" s="7"/>
      <c r="O12" s="7"/>
      <c r="P12" s="7"/>
      <c r="Q12" s="7"/>
      <c r="R12" s="7"/>
    </row>
    <row r="13" s="5" customFormat="true" ht="18" hidden="false" customHeight="false" outlineLevel="0" collapsed="false">
      <c r="B13" s="3" t="s">
        <v>9</v>
      </c>
      <c r="F13" s="7"/>
      <c r="G13" s="7"/>
      <c r="H13" s="7"/>
      <c r="I13" s="7"/>
      <c r="J13" s="7"/>
      <c r="K13" s="7"/>
      <c r="L13" s="7"/>
      <c r="M13" s="7"/>
      <c r="N13" s="7"/>
      <c r="O13" s="7"/>
      <c r="P13" s="7"/>
      <c r="Q13" s="7"/>
      <c r="R13" s="7"/>
    </row>
    <row r="14" s="5" customFormat="true" ht="12.75" hidden="false" customHeight="false" outlineLevel="0" collapsed="false">
      <c r="B14" s="6"/>
      <c r="F14" s="7"/>
      <c r="G14" s="7"/>
      <c r="H14" s="7"/>
      <c r="I14" s="7"/>
      <c r="J14" s="7"/>
      <c r="K14" s="7"/>
      <c r="L14" s="7"/>
      <c r="M14" s="7"/>
      <c r="N14" s="7"/>
      <c r="O14" s="7"/>
      <c r="P14" s="7"/>
      <c r="Q14" s="7"/>
      <c r="R14" s="7"/>
    </row>
    <row r="15" customFormat="false" ht="12.75" hidden="false" customHeight="true" outlineLevel="0" collapsed="false">
      <c r="B15" s="6"/>
      <c r="F15" s="13" t="s">
        <v>10</v>
      </c>
      <c r="G15" s="13"/>
      <c r="H15" s="13"/>
      <c r="I15" s="13"/>
      <c r="J15" s="13"/>
      <c r="K15" s="13"/>
      <c r="L15" s="13"/>
      <c r="M15" s="13"/>
      <c r="N15" s="13"/>
      <c r="O15" s="13"/>
      <c r="P15" s="13"/>
      <c r="Q15" s="13"/>
      <c r="R15" s="13"/>
      <c r="S15" s="13"/>
      <c r="T15" s="13"/>
    </row>
    <row r="16" customFormat="false" ht="26.25" hidden="false" customHeight="true" outlineLevel="0" collapsed="false">
      <c r="C16" s="14"/>
      <c r="D16" s="14"/>
      <c r="E16" s="15" t="s">
        <v>11</v>
      </c>
      <c r="F16" s="16"/>
      <c r="G16" s="17"/>
      <c r="H16" s="17"/>
      <c r="I16" s="17"/>
      <c r="J16" s="17"/>
      <c r="K16" s="17"/>
      <c r="L16" s="17"/>
      <c r="M16" s="17"/>
      <c r="N16" s="17"/>
      <c r="O16" s="17"/>
      <c r="P16" s="17"/>
      <c r="Q16" s="17"/>
      <c r="R16" s="17"/>
      <c r="S16" s="18"/>
      <c r="T16" s="19"/>
    </row>
    <row r="17" customFormat="false" ht="12.75" hidden="false" customHeight="false" outlineLevel="0" collapsed="false">
      <c r="C17" s="14"/>
      <c r="D17" s="14"/>
      <c r="E17" s="20" t="s">
        <v>12</v>
      </c>
      <c r="F17" s="21" t="str">
        <f aca="false">IF(F16="","",RANK(F16,$F$16:$T$16))</f>
        <v/>
      </c>
      <c r="G17" s="22" t="str">
        <f aca="false">IF(G16="","",RANK(G16,$F$16:$T$16))</f>
        <v/>
      </c>
      <c r="H17" s="22" t="str">
        <f aca="false">IF(H16="","",RANK(H16,$F$16:$T$16))</f>
        <v/>
      </c>
      <c r="I17" s="22" t="str">
        <f aca="false">IF(I16="","",RANK(I16,$F$16:$T$16))</f>
        <v/>
      </c>
      <c r="J17" s="22" t="str">
        <f aca="false">IF(J16="","",RANK(J16,$F$16:$T$16))</f>
        <v/>
      </c>
      <c r="K17" s="22" t="str">
        <f aca="false">IF(K16="","",RANK(K16,$F$16:$T$16))</f>
        <v/>
      </c>
      <c r="L17" s="22" t="str">
        <f aca="false">IF(L16="","",RANK(L16,$F$16:$T$16))</f>
        <v/>
      </c>
      <c r="M17" s="22" t="str">
        <f aca="false">IF(M16="","",RANK(M16,$F$16:$T$16))</f>
        <v/>
      </c>
      <c r="N17" s="22" t="str">
        <f aca="false">IF(N16="","",RANK(N16,$F$16:$T$16))</f>
        <v/>
      </c>
      <c r="O17" s="22" t="str">
        <f aca="false">IF(O16="","",RANK(O16,$F$16:$T$16))</f>
        <v/>
      </c>
      <c r="P17" s="22" t="str">
        <f aca="false">IF(P16="","",RANK(P16,$F$16:$T$16))</f>
        <v/>
      </c>
      <c r="Q17" s="22" t="str">
        <f aca="false">IF(Q16="","",RANK(Q16,$F$16:$T$16))</f>
        <v/>
      </c>
      <c r="R17" s="22" t="str">
        <f aca="false">IF(R16="","",RANK(R16,$F$16:$T$16))</f>
        <v/>
      </c>
      <c r="S17" s="22" t="str">
        <f aca="false">IF(S16="","",RANK(S16,$F$16:$T$16))</f>
        <v/>
      </c>
      <c r="T17" s="23" t="str">
        <f aca="false">IF(T16="","",RANK(T16,$F$16:$T$16))</f>
        <v/>
      </c>
    </row>
    <row r="18" customFormat="false" ht="12.75" hidden="false" customHeight="false" outlineLevel="0" collapsed="false">
      <c r="C18" s="14"/>
      <c r="D18" s="14"/>
      <c r="E18" s="14"/>
      <c r="F18" s="24" t="n">
        <v>1</v>
      </c>
      <c r="G18" s="25" t="n">
        <f aca="false">F18+1</f>
        <v>2</v>
      </c>
      <c r="H18" s="25" t="n">
        <f aca="false">G18+1</f>
        <v>3</v>
      </c>
      <c r="I18" s="25" t="n">
        <f aca="false">H18+1</f>
        <v>4</v>
      </c>
      <c r="J18" s="25" t="n">
        <f aca="false">I18+1</f>
        <v>5</v>
      </c>
      <c r="K18" s="25" t="n">
        <f aca="false">J18+1</f>
        <v>6</v>
      </c>
      <c r="L18" s="25" t="n">
        <f aca="false">K18+1</f>
        <v>7</v>
      </c>
      <c r="M18" s="25" t="n">
        <f aca="false">L18+1</f>
        <v>8</v>
      </c>
      <c r="N18" s="25" t="n">
        <f aca="false">M18+1</f>
        <v>9</v>
      </c>
      <c r="O18" s="25" t="n">
        <f aca="false">N18+1</f>
        <v>10</v>
      </c>
      <c r="P18" s="25" t="n">
        <f aca="false">O18+1</f>
        <v>11</v>
      </c>
      <c r="Q18" s="25" t="n">
        <f aca="false">P18+1</f>
        <v>12</v>
      </c>
      <c r="R18" s="25" t="n">
        <f aca="false">Q18+1</f>
        <v>13</v>
      </c>
      <c r="S18" s="25" t="n">
        <f aca="false">R18+1</f>
        <v>14</v>
      </c>
      <c r="T18" s="26" t="n">
        <f aca="false">S18+1</f>
        <v>15</v>
      </c>
    </row>
    <row r="19" customFormat="false" ht="75.75" hidden="false" customHeight="true" outlineLevel="0" collapsed="false">
      <c r="C19" s="14" t="s">
        <v>13</v>
      </c>
      <c r="D19" s="27" t="s">
        <v>14</v>
      </c>
      <c r="E19" s="27" t="s">
        <v>15</v>
      </c>
      <c r="F19" s="28" t="s">
        <v>16</v>
      </c>
      <c r="G19" s="29" t="s">
        <v>17</v>
      </c>
      <c r="H19" s="29" t="s">
        <v>18</v>
      </c>
      <c r="I19" s="29" t="s">
        <v>19</v>
      </c>
      <c r="J19" s="29" t="s">
        <v>20</v>
      </c>
      <c r="K19" s="29"/>
      <c r="L19" s="29"/>
      <c r="M19" s="29"/>
      <c r="N19" s="29"/>
      <c r="O19" s="29"/>
      <c r="P19" s="29"/>
      <c r="Q19" s="29"/>
      <c r="R19" s="29"/>
      <c r="S19" s="29"/>
      <c r="T19" s="30"/>
      <c r="U19" s="31" t="s">
        <v>21</v>
      </c>
      <c r="V19" s="31" t="s">
        <v>22</v>
      </c>
      <c r="W19" s="31" t="s">
        <v>23</v>
      </c>
    </row>
    <row r="20" customFormat="false" ht="12.75" hidden="false" customHeight="false" outlineLevel="0" collapsed="false">
      <c r="B20" s="32" t="s">
        <v>24</v>
      </c>
      <c r="C20" s="33" t="n">
        <v>1</v>
      </c>
      <c r="D20" s="34" t="s">
        <v>25</v>
      </c>
      <c r="E20" s="35" t="s">
        <v>26</v>
      </c>
      <c r="F20" s="36"/>
      <c r="G20" s="37"/>
      <c r="H20" s="37"/>
      <c r="I20" s="37"/>
      <c r="J20" s="37"/>
      <c r="K20" s="37"/>
      <c r="L20" s="37"/>
      <c r="M20" s="37"/>
      <c r="N20" s="37"/>
      <c r="O20" s="37"/>
      <c r="P20" s="37"/>
      <c r="Q20" s="37"/>
      <c r="R20" s="37"/>
      <c r="S20" s="37"/>
      <c r="T20" s="38"/>
      <c r="U20" s="39" t="n">
        <f aca="false">IF(E20="","",RANK(W20,W$20:W$39))</f>
        <v>1</v>
      </c>
      <c r="V20" s="40" t="str">
        <f aca="false">IF(MAX($W$20:$W$39)=0,"",W20*10/MAX($W$20:$W$39))</f>
        <v/>
      </c>
      <c r="W20" s="41" t="n">
        <f aca="false">IF(E20="","",SUMPRODUCT(F$16:T$16,F20:T20))</f>
        <v>0</v>
      </c>
    </row>
    <row r="21" customFormat="false" ht="12.75" hidden="false" customHeight="false" outlineLevel="0" collapsed="false">
      <c r="B21" s="32"/>
      <c r="C21" s="42" t="n">
        <f aca="false">C20+1</f>
        <v>2</v>
      </c>
      <c r="D21" s="43"/>
      <c r="E21" s="44" t="s">
        <v>27</v>
      </c>
      <c r="F21" s="45"/>
      <c r="G21" s="46"/>
      <c r="H21" s="46"/>
      <c r="I21" s="46"/>
      <c r="J21" s="46"/>
      <c r="K21" s="46"/>
      <c r="L21" s="46"/>
      <c r="M21" s="46"/>
      <c r="N21" s="46"/>
      <c r="O21" s="46"/>
      <c r="P21" s="46"/>
      <c r="Q21" s="46"/>
      <c r="R21" s="46"/>
      <c r="S21" s="46"/>
      <c r="T21" s="47"/>
      <c r="U21" s="48" t="n">
        <f aca="false">IF(E21="","",RANK(W21,W$20:W$39))</f>
        <v>1</v>
      </c>
      <c r="V21" s="49" t="str">
        <f aca="false">IF(MAX($W$20:$W$39)=0,"",W21*10/MAX($W$20:$W$39))</f>
        <v/>
      </c>
      <c r="W21" s="50" t="n">
        <f aca="false">IF(E21="","",SUMPRODUCT(F$16:T$16,F21:T21))</f>
        <v>0</v>
      </c>
    </row>
    <row r="22" customFormat="false" ht="12.75" hidden="false" customHeight="false" outlineLevel="0" collapsed="false">
      <c r="B22" s="32"/>
      <c r="C22" s="42" t="n">
        <f aca="false">C21+1</f>
        <v>3</v>
      </c>
      <c r="D22" s="43" t="s">
        <v>28</v>
      </c>
      <c r="E22" s="44" t="s">
        <v>29</v>
      </c>
      <c r="F22" s="45"/>
      <c r="G22" s="46"/>
      <c r="H22" s="46"/>
      <c r="I22" s="46"/>
      <c r="J22" s="46"/>
      <c r="K22" s="46"/>
      <c r="L22" s="46"/>
      <c r="M22" s="46"/>
      <c r="N22" s="46"/>
      <c r="O22" s="46"/>
      <c r="P22" s="46"/>
      <c r="Q22" s="46"/>
      <c r="R22" s="46"/>
      <c r="S22" s="46"/>
      <c r="T22" s="47"/>
      <c r="U22" s="48" t="n">
        <f aca="false">IF(E22="","",RANK(W22,W$20:W$39))</f>
        <v>1</v>
      </c>
      <c r="V22" s="49" t="str">
        <f aca="false">IF(MAX($W$20:$W$39)=0,"",W22*10/MAX($W$20:$W$39))</f>
        <v/>
      </c>
      <c r="W22" s="50" t="n">
        <f aca="false">IF(E22="","",SUMPRODUCT(F$16:T$16,F22:T22))</f>
        <v>0</v>
      </c>
    </row>
    <row r="23" customFormat="false" ht="12.75" hidden="false" customHeight="false" outlineLevel="0" collapsed="false">
      <c r="B23" s="32"/>
      <c r="C23" s="42" t="n">
        <f aca="false">C22+1</f>
        <v>4</v>
      </c>
      <c r="D23" s="43"/>
      <c r="E23" s="44" t="s">
        <v>30</v>
      </c>
      <c r="F23" s="45"/>
      <c r="G23" s="46"/>
      <c r="H23" s="46"/>
      <c r="I23" s="46"/>
      <c r="J23" s="46"/>
      <c r="K23" s="46"/>
      <c r="L23" s="46"/>
      <c r="M23" s="46"/>
      <c r="N23" s="46"/>
      <c r="O23" s="46"/>
      <c r="P23" s="46"/>
      <c r="Q23" s="46"/>
      <c r="R23" s="46"/>
      <c r="S23" s="46"/>
      <c r="T23" s="47"/>
      <c r="U23" s="48" t="n">
        <f aca="false">IF(E23="","",RANK(W23,W$20:W$39))</f>
        <v>1</v>
      </c>
      <c r="V23" s="49" t="str">
        <f aca="false">IF(MAX($W$20:$W$39)=0,"",W23*10/MAX($W$20:$W$39))</f>
        <v/>
      </c>
      <c r="W23" s="50" t="n">
        <f aca="false">IF(E23="","",SUMPRODUCT(F$16:T$16,F23:T23))</f>
        <v>0</v>
      </c>
    </row>
    <row r="24" customFormat="false" ht="12.75" hidden="false" customHeight="false" outlineLevel="0" collapsed="false">
      <c r="B24" s="32"/>
      <c r="C24" s="42" t="n">
        <f aca="false">C23+1</f>
        <v>5</v>
      </c>
      <c r="D24" s="43"/>
      <c r="E24" s="44"/>
      <c r="F24" s="45"/>
      <c r="G24" s="46"/>
      <c r="H24" s="46"/>
      <c r="I24" s="46"/>
      <c r="J24" s="46"/>
      <c r="K24" s="46"/>
      <c r="L24" s="46"/>
      <c r="M24" s="46"/>
      <c r="N24" s="46"/>
      <c r="O24" s="46"/>
      <c r="P24" s="46"/>
      <c r="Q24" s="46"/>
      <c r="R24" s="46"/>
      <c r="S24" s="46"/>
      <c r="T24" s="47"/>
      <c r="U24" s="48" t="str">
        <f aca="false">IF(E24="","",RANK(W24,W$20:W$39))</f>
        <v/>
      </c>
      <c r="V24" s="49" t="str">
        <f aca="false">IF(MAX($W$20:$W$39)=0,"",W24*10/MAX($W$20:$W$39))</f>
        <v/>
      </c>
      <c r="W24" s="50" t="str">
        <f aca="false">IF(E24="","",SUMPRODUCT(F$16:T$16,F24:T24))</f>
        <v/>
      </c>
    </row>
    <row r="25" customFormat="false" ht="12.75" hidden="false" customHeight="false" outlineLevel="0" collapsed="false">
      <c r="B25" s="32"/>
      <c r="C25" s="42" t="n">
        <f aca="false">C24+1</f>
        <v>6</v>
      </c>
      <c r="D25" s="43"/>
      <c r="E25" s="44"/>
      <c r="F25" s="45"/>
      <c r="G25" s="46"/>
      <c r="H25" s="46"/>
      <c r="I25" s="46"/>
      <c r="J25" s="46"/>
      <c r="K25" s="46"/>
      <c r="L25" s="46"/>
      <c r="M25" s="46"/>
      <c r="N25" s="46"/>
      <c r="O25" s="46"/>
      <c r="P25" s="46"/>
      <c r="Q25" s="46"/>
      <c r="R25" s="46"/>
      <c r="S25" s="46"/>
      <c r="T25" s="47"/>
      <c r="U25" s="48" t="str">
        <f aca="false">IF(E25="","",RANK(W25,W$20:W$39))</f>
        <v/>
      </c>
      <c r="V25" s="49" t="str">
        <f aca="false">IF(MAX($W$20:$W$39)=0,"",W25*10/MAX($W$20:$W$39))</f>
        <v/>
      </c>
      <c r="W25" s="50" t="str">
        <f aca="false">IF(E25="","",SUMPRODUCT(F$16:T$16,F25:T25))</f>
        <v/>
      </c>
    </row>
    <row r="26" customFormat="false" ht="12.75" hidden="false" customHeight="false" outlineLevel="0" collapsed="false">
      <c r="B26" s="32"/>
      <c r="C26" s="42" t="n">
        <f aca="false">C25+1</f>
        <v>7</v>
      </c>
      <c r="D26" s="43"/>
      <c r="E26" s="44"/>
      <c r="F26" s="45"/>
      <c r="G26" s="46"/>
      <c r="H26" s="46"/>
      <c r="I26" s="46"/>
      <c r="J26" s="46"/>
      <c r="K26" s="46"/>
      <c r="L26" s="46"/>
      <c r="M26" s="46"/>
      <c r="N26" s="46"/>
      <c r="O26" s="46"/>
      <c r="P26" s="46"/>
      <c r="Q26" s="46"/>
      <c r="R26" s="46"/>
      <c r="S26" s="46"/>
      <c r="T26" s="47"/>
      <c r="U26" s="48" t="str">
        <f aca="false">IF(E26="","",RANK(W26,W$20:W$39))</f>
        <v/>
      </c>
      <c r="V26" s="49" t="str">
        <f aca="false">IF(MAX($W$20:$W$39)=0,"",W26*10/MAX($W$20:$W$39))</f>
        <v/>
      </c>
      <c r="W26" s="50" t="str">
        <f aca="false">IF(E26="","",SUMPRODUCT(F$16:T$16,F26:T26))</f>
        <v/>
      </c>
    </row>
    <row r="27" customFormat="false" ht="12.75" hidden="false" customHeight="false" outlineLevel="0" collapsed="false">
      <c r="B27" s="32"/>
      <c r="C27" s="42" t="n">
        <f aca="false">C26+1</f>
        <v>8</v>
      </c>
      <c r="D27" s="43"/>
      <c r="E27" s="44"/>
      <c r="F27" s="45"/>
      <c r="G27" s="46"/>
      <c r="H27" s="46"/>
      <c r="I27" s="46"/>
      <c r="J27" s="46"/>
      <c r="K27" s="46"/>
      <c r="L27" s="46"/>
      <c r="M27" s="46"/>
      <c r="N27" s="46"/>
      <c r="O27" s="46"/>
      <c r="P27" s="46"/>
      <c r="Q27" s="46"/>
      <c r="R27" s="46"/>
      <c r="S27" s="46"/>
      <c r="T27" s="47"/>
      <c r="U27" s="48" t="str">
        <f aca="false">IF(E27="","",RANK(W27,W$20:W$39))</f>
        <v/>
      </c>
      <c r="V27" s="49" t="str">
        <f aca="false">IF(MAX($W$20:$W$39)=0,"",W27*10/MAX($W$20:$W$39))</f>
        <v/>
      </c>
      <c r="W27" s="50" t="str">
        <f aca="false">IF(E27="","",SUMPRODUCT(F$16:T$16,F27:T27))</f>
        <v/>
      </c>
    </row>
    <row r="28" customFormat="false" ht="12.75" hidden="false" customHeight="false" outlineLevel="0" collapsed="false">
      <c r="B28" s="32"/>
      <c r="C28" s="42" t="n">
        <f aca="false">C27+1</f>
        <v>9</v>
      </c>
      <c r="D28" s="43"/>
      <c r="E28" s="44"/>
      <c r="F28" s="45"/>
      <c r="G28" s="46"/>
      <c r="H28" s="46"/>
      <c r="I28" s="46"/>
      <c r="J28" s="46"/>
      <c r="K28" s="46"/>
      <c r="L28" s="46"/>
      <c r="M28" s="46"/>
      <c r="N28" s="46"/>
      <c r="O28" s="46"/>
      <c r="P28" s="46"/>
      <c r="Q28" s="46"/>
      <c r="R28" s="46"/>
      <c r="S28" s="46"/>
      <c r="T28" s="47"/>
      <c r="U28" s="48" t="str">
        <f aca="false">IF(E28="","",RANK(W28,W$20:W$39))</f>
        <v/>
      </c>
      <c r="V28" s="49" t="str">
        <f aca="false">IF(MAX($W$20:$W$39)=0,"",W28*10/MAX($W$20:$W$39))</f>
        <v/>
      </c>
      <c r="W28" s="50" t="str">
        <f aca="false">IF(E28="","",SUMPRODUCT(F$16:T$16,F28:T28))</f>
        <v/>
      </c>
    </row>
    <row r="29" customFormat="false" ht="12.75" hidden="false" customHeight="false" outlineLevel="0" collapsed="false">
      <c r="B29" s="32"/>
      <c r="C29" s="42" t="n">
        <f aca="false">C28+1</f>
        <v>10</v>
      </c>
      <c r="D29" s="43"/>
      <c r="E29" s="44"/>
      <c r="F29" s="45"/>
      <c r="G29" s="46"/>
      <c r="H29" s="46"/>
      <c r="I29" s="46"/>
      <c r="J29" s="46"/>
      <c r="K29" s="46"/>
      <c r="L29" s="46"/>
      <c r="M29" s="46"/>
      <c r="N29" s="46"/>
      <c r="O29" s="46"/>
      <c r="P29" s="46"/>
      <c r="Q29" s="46"/>
      <c r="R29" s="46"/>
      <c r="S29" s="46"/>
      <c r="T29" s="47"/>
      <c r="U29" s="48" t="str">
        <f aca="false">IF(E29="","",RANK(W29,W$20:W$39))</f>
        <v/>
      </c>
      <c r="V29" s="49" t="str">
        <f aca="false">IF(MAX($W$20:$W$39)=0,"",W29*10/MAX($W$20:$W$39))</f>
        <v/>
      </c>
      <c r="W29" s="50" t="str">
        <f aca="false">IF(E29="","",SUMPRODUCT(F$16:T$16,F29:T29))</f>
        <v/>
      </c>
    </row>
    <row r="30" customFormat="false" ht="12.75" hidden="false" customHeight="false" outlineLevel="0" collapsed="false">
      <c r="B30" s="32"/>
      <c r="C30" s="42" t="n">
        <f aca="false">C29+1</f>
        <v>11</v>
      </c>
      <c r="D30" s="43"/>
      <c r="E30" s="44"/>
      <c r="F30" s="45"/>
      <c r="G30" s="46"/>
      <c r="H30" s="46"/>
      <c r="I30" s="46"/>
      <c r="J30" s="46"/>
      <c r="K30" s="46"/>
      <c r="L30" s="46"/>
      <c r="M30" s="46"/>
      <c r="N30" s="46"/>
      <c r="O30" s="46"/>
      <c r="P30" s="46"/>
      <c r="Q30" s="46"/>
      <c r="R30" s="46"/>
      <c r="S30" s="46"/>
      <c r="T30" s="47"/>
      <c r="U30" s="48" t="str">
        <f aca="false">IF(E30="","",RANK(W30,W$20:W$39))</f>
        <v/>
      </c>
      <c r="V30" s="49" t="str">
        <f aca="false">IF(MAX($W$20:$W$39)=0,"",W30*10/MAX($W$20:$W$39))</f>
        <v/>
      </c>
      <c r="W30" s="50" t="str">
        <f aca="false">IF(E30="","",SUMPRODUCT(F$16:T$16,F30:T30))</f>
        <v/>
      </c>
    </row>
    <row r="31" customFormat="false" ht="12.75" hidden="false" customHeight="false" outlineLevel="0" collapsed="false">
      <c r="B31" s="32"/>
      <c r="C31" s="42" t="n">
        <f aca="false">C30+1</f>
        <v>12</v>
      </c>
      <c r="D31" s="43"/>
      <c r="E31" s="44"/>
      <c r="F31" s="45"/>
      <c r="G31" s="46"/>
      <c r="H31" s="46"/>
      <c r="I31" s="46"/>
      <c r="J31" s="46"/>
      <c r="K31" s="46"/>
      <c r="L31" s="46"/>
      <c r="M31" s="46"/>
      <c r="N31" s="46"/>
      <c r="O31" s="46"/>
      <c r="P31" s="46"/>
      <c r="Q31" s="46"/>
      <c r="R31" s="46"/>
      <c r="S31" s="46"/>
      <c r="T31" s="47"/>
      <c r="U31" s="48" t="str">
        <f aca="false">IF(E31="","",RANK(W31,W$20:W$39))</f>
        <v/>
      </c>
      <c r="V31" s="49" t="str">
        <f aca="false">IF(MAX($W$20:$W$39)=0,"",W31*10/MAX($W$20:$W$39))</f>
        <v/>
      </c>
      <c r="W31" s="50" t="str">
        <f aca="false">IF(E31="","",SUMPRODUCT(F$16:T$16,F31:T31))</f>
        <v/>
      </c>
    </row>
    <row r="32" customFormat="false" ht="12.75" hidden="false" customHeight="false" outlineLevel="0" collapsed="false">
      <c r="B32" s="32"/>
      <c r="C32" s="42" t="n">
        <f aca="false">C31+1</f>
        <v>13</v>
      </c>
      <c r="D32" s="43"/>
      <c r="E32" s="44"/>
      <c r="F32" s="45"/>
      <c r="G32" s="46"/>
      <c r="H32" s="46"/>
      <c r="I32" s="46"/>
      <c r="J32" s="46"/>
      <c r="K32" s="46"/>
      <c r="L32" s="46"/>
      <c r="M32" s="46"/>
      <c r="N32" s="46"/>
      <c r="O32" s="46"/>
      <c r="P32" s="46"/>
      <c r="Q32" s="46"/>
      <c r="R32" s="46"/>
      <c r="S32" s="46"/>
      <c r="T32" s="47"/>
      <c r="U32" s="48" t="str">
        <f aca="false">IF(E32="","",RANK(W32,W$20:W$39))</f>
        <v/>
      </c>
      <c r="V32" s="49" t="str">
        <f aca="false">IF(MAX($W$20:$W$39)=0,"",W32*10/MAX($W$20:$W$39))</f>
        <v/>
      </c>
      <c r="W32" s="50" t="str">
        <f aca="false">IF(E32="","",SUMPRODUCT(F$16:T$16,F32:T32))</f>
        <v/>
      </c>
    </row>
    <row r="33" customFormat="false" ht="12.75" hidden="false" customHeight="false" outlineLevel="0" collapsed="false">
      <c r="B33" s="32"/>
      <c r="C33" s="42" t="n">
        <f aca="false">C32+1</f>
        <v>14</v>
      </c>
      <c r="D33" s="43"/>
      <c r="E33" s="44"/>
      <c r="F33" s="45"/>
      <c r="G33" s="46"/>
      <c r="H33" s="46"/>
      <c r="I33" s="46"/>
      <c r="J33" s="46"/>
      <c r="K33" s="46"/>
      <c r="L33" s="46"/>
      <c r="M33" s="46"/>
      <c r="N33" s="46"/>
      <c r="O33" s="46"/>
      <c r="P33" s="46"/>
      <c r="Q33" s="46"/>
      <c r="R33" s="46"/>
      <c r="S33" s="46"/>
      <c r="T33" s="47"/>
      <c r="U33" s="48" t="str">
        <f aca="false">IF(E33="","",RANK(W33,W$20:W$39))</f>
        <v/>
      </c>
      <c r="V33" s="49" t="str">
        <f aca="false">IF(MAX($W$20:$W$39)=0,"",W33*10/MAX($W$20:$W$39))</f>
        <v/>
      </c>
      <c r="W33" s="50" t="str">
        <f aca="false">IF(E33="","",SUMPRODUCT(F$16:T$16,F33:T33))</f>
        <v/>
      </c>
    </row>
    <row r="34" customFormat="false" ht="12.75" hidden="false" customHeight="false" outlineLevel="0" collapsed="false">
      <c r="B34" s="32"/>
      <c r="C34" s="42" t="n">
        <f aca="false">C33+1</f>
        <v>15</v>
      </c>
      <c r="D34" s="43"/>
      <c r="E34" s="44"/>
      <c r="F34" s="45"/>
      <c r="G34" s="46"/>
      <c r="H34" s="46"/>
      <c r="I34" s="46"/>
      <c r="J34" s="46"/>
      <c r="K34" s="46"/>
      <c r="L34" s="46"/>
      <c r="M34" s="46"/>
      <c r="N34" s="46"/>
      <c r="O34" s="46"/>
      <c r="P34" s="46"/>
      <c r="Q34" s="46"/>
      <c r="R34" s="46"/>
      <c r="S34" s="46"/>
      <c r="T34" s="47"/>
      <c r="U34" s="48" t="str">
        <f aca="false">IF(E34="","",RANK(W34,W$20:W$39))</f>
        <v/>
      </c>
      <c r="V34" s="49" t="str">
        <f aca="false">IF(MAX($W$20:$W$39)=0,"",W34*10/MAX($W$20:$W$39))</f>
        <v/>
      </c>
      <c r="W34" s="50" t="str">
        <f aca="false">IF(E34="","",SUMPRODUCT(F$16:T$16,F34:T34))</f>
        <v/>
      </c>
    </row>
    <row r="35" customFormat="false" ht="12.75" hidden="false" customHeight="false" outlineLevel="0" collapsed="false">
      <c r="B35" s="32"/>
      <c r="C35" s="42" t="n">
        <f aca="false">C34+1</f>
        <v>16</v>
      </c>
      <c r="D35" s="43"/>
      <c r="E35" s="44"/>
      <c r="F35" s="45"/>
      <c r="G35" s="46"/>
      <c r="H35" s="46"/>
      <c r="I35" s="46"/>
      <c r="J35" s="46"/>
      <c r="K35" s="46"/>
      <c r="L35" s="46"/>
      <c r="M35" s="46"/>
      <c r="N35" s="46"/>
      <c r="O35" s="46"/>
      <c r="P35" s="46"/>
      <c r="Q35" s="46"/>
      <c r="R35" s="46"/>
      <c r="S35" s="46"/>
      <c r="T35" s="47"/>
      <c r="U35" s="48" t="str">
        <f aca="false">IF(E35="","",RANK(W35,W$20:W$39))</f>
        <v/>
      </c>
      <c r="V35" s="49" t="str">
        <f aca="false">IF(MAX($W$20:$W$39)=0,"",W35*10/MAX($W$20:$W$39))</f>
        <v/>
      </c>
      <c r="W35" s="50" t="str">
        <f aca="false">IF(E35="","",SUMPRODUCT(F$16:T$16,F35:T35))</f>
        <v/>
      </c>
    </row>
    <row r="36" customFormat="false" ht="12.75" hidden="false" customHeight="false" outlineLevel="0" collapsed="false">
      <c r="B36" s="32"/>
      <c r="C36" s="42" t="n">
        <f aca="false">C35+1</f>
        <v>17</v>
      </c>
      <c r="D36" s="43"/>
      <c r="E36" s="44"/>
      <c r="F36" s="45"/>
      <c r="G36" s="46"/>
      <c r="H36" s="46"/>
      <c r="I36" s="46"/>
      <c r="J36" s="46"/>
      <c r="K36" s="46"/>
      <c r="L36" s="46"/>
      <c r="M36" s="46"/>
      <c r="N36" s="46"/>
      <c r="O36" s="46"/>
      <c r="P36" s="46"/>
      <c r="Q36" s="46"/>
      <c r="R36" s="46"/>
      <c r="S36" s="46"/>
      <c r="T36" s="47"/>
      <c r="U36" s="48" t="str">
        <f aca="false">IF(E36="","",RANK(W36,W$20:W$39))</f>
        <v/>
      </c>
      <c r="V36" s="49" t="str">
        <f aca="false">IF(MAX($W$20:$W$39)=0,"",W36*10/MAX($W$20:$W$39))</f>
        <v/>
      </c>
      <c r="W36" s="50" t="str">
        <f aca="false">IF(E36="","",SUMPRODUCT(F$16:T$16,F36:T36))</f>
        <v/>
      </c>
    </row>
    <row r="37" customFormat="false" ht="12.75" hidden="false" customHeight="false" outlineLevel="0" collapsed="false">
      <c r="B37" s="32"/>
      <c r="C37" s="42" t="n">
        <f aca="false">C36+1</f>
        <v>18</v>
      </c>
      <c r="D37" s="43"/>
      <c r="E37" s="44"/>
      <c r="F37" s="45"/>
      <c r="G37" s="46"/>
      <c r="H37" s="46"/>
      <c r="I37" s="46"/>
      <c r="J37" s="46"/>
      <c r="K37" s="46"/>
      <c r="L37" s="46"/>
      <c r="M37" s="46"/>
      <c r="N37" s="46"/>
      <c r="O37" s="46"/>
      <c r="P37" s="46"/>
      <c r="Q37" s="46"/>
      <c r="R37" s="46"/>
      <c r="S37" s="46"/>
      <c r="T37" s="47"/>
      <c r="U37" s="48" t="str">
        <f aca="false">IF(E37="","",RANK(W37,W$20:W$39))</f>
        <v/>
      </c>
      <c r="V37" s="49" t="str">
        <f aca="false">IF(MAX($W$20:$W$39)=0,"",W37*10/MAX($W$20:$W$39))</f>
        <v/>
      </c>
      <c r="W37" s="50" t="str">
        <f aca="false">IF(E37="","",SUMPRODUCT(F$16:T$16,F37:T37))</f>
        <v/>
      </c>
    </row>
    <row r="38" customFormat="false" ht="12.75" hidden="false" customHeight="false" outlineLevel="0" collapsed="false">
      <c r="B38" s="32"/>
      <c r="C38" s="42" t="n">
        <f aca="false">C37+1</f>
        <v>19</v>
      </c>
      <c r="D38" s="43"/>
      <c r="E38" s="44"/>
      <c r="F38" s="45"/>
      <c r="G38" s="46"/>
      <c r="H38" s="46"/>
      <c r="I38" s="46"/>
      <c r="J38" s="46"/>
      <c r="K38" s="46"/>
      <c r="L38" s="46"/>
      <c r="M38" s="46"/>
      <c r="N38" s="46"/>
      <c r="O38" s="46"/>
      <c r="P38" s="46"/>
      <c r="Q38" s="46"/>
      <c r="R38" s="46"/>
      <c r="S38" s="46"/>
      <c r="T38" s="47"/>
      <c r="U38" s="48" t="str">
        <f aca="false">IF(E38="","",RANK(W38,W$20:W$39))</f>
        <v/>
      </c>
      <c r="V38" s="49" t="str">
        <f aca="false">IF(MAX($W$20:$W$39)=0,"",W38*10/MAX($W$20:$W$39))</f>
        <v/>
      </c>
      <c r="W38" s="50" t="str">
        <f aca="false">IF(E38="","",SUMPRODUCT(F$16:T$16,F38:T38))</f>
        <v/>
      </c>
    </row>
    <row r="39" customFormat="false" ht="12.75" hidden="false" customHeight="false" outlineLevel="0" collapsed="false">
      <c r="B39" s="32"/>
      <c r="C39" s="51" t="n">
        <f aca="false">C38+1</f>
        <v>20</v>
      </c>
      <c r="D39" s="52"/>
      <c r="E39" s="53"/>
      <c r="F39" s="54"/>
      <c r="G39" s="55"/>
      <c r="H39" s="55"/>
      <c r="I39" s="55"/>
      <c r="J39" s="55"/>
      <c r="K39" s="55"/>
      <c r="L39" s="55"/>
      <c r="M39" s="55"/>
      <c r="N39" s="55"/>
      <c r="O39" s="55"/>
      <c r="P39" s="55"/>
      <c r="Q39" s="55"/>
      <c r="R39" s="55"/>
      <c r="S39" s="55"/>
      <c r="T39" s="56"/>
      <c r="U39" s="57" t="str">
        <f aca="false">IF(E39="","",RANK(W39,W$20:W$39))</f>
        <v/>
      </c>
      <c r="V39" s="58" t="str">
        <f aca="false">IF(MAX($W$20:$W$39)=0,"",W39*10/MAX($W$20:$W$39))</f>
        <v/>
      </c>
      <c r="W39" s="59" t="str">
        <f aca="false">IF(E39="","",SUMPRODUCT(F$16:T$16,F39:T39))</f>
        <v/>
      </c>
    </row>
    <row r="40" customFormat="false" ht="12.75" hidden="false" customHeight="false" outlineLevel="0" collapsed="false">
      <c r="E40" s="60" t="s">
        <v>31</v>
      </c>
      <c r="F40" s="61" t="n">
        <f aca="false">IF(F19="","",SUM(F16*F20,F16*F21,F16*F22,F16*F23,F16*F24,F16*F25,F16*F26,F16*F27,F16*F28,F16*F29,F16*F30,F16*F31,F16*F32,F16*F33,F16*F34,F16*F35,F16*F36,F16*F37,F16*F38,F16*F39))</f>
        <v>0</v>
      </c>
      <c r="G40" s="62" t="n">
        <f aca="false">IF(G19="","",SUM(G16*G20,G16*G21,G16*G22,G16*G23,G16*G24,G16*G25,G16*G26,G16*G27,G16*G28,G16*G29,G16*G30,G16*G31,G16*G32,G16*G33,G16*G34,G16*G35,G16*G36,G16*G37,G16*G38,G16*G39))</f>
        <v>0</v>
      </c>
      <c r="H40" s="62" t="n">
        <f aca="false">IF(H19="","",SUM(H16*H20,H16*H21,H16*H22,H16*H23,H16*H24,H16*H25,H16*H26,H16*H27,H16*H28,H16*H29,H16*H30,H16*H31,H16*H32,H16*H33,H16*H34,H16*H35,H16*H36,H16*H37,H16*H38,H16*H39))</f>
        <v>0</v>
      </c>
      <c r="I40" s="62" t="n">
        <f aca="false">IF(I19="","",SUM(I16*I20,I16*I21,I16*I22,I16*I23,I16*I24,I16*I25,I16*I26,I16*I27,I16*I28,I16*I29,I16*I30,I16*I31,I16*I32,I16*I33,I16*I34,I16*I35,I16*I36,I16*I37,I16*I38,I16*I39))</f>
        <v>0</v>
      </c>
      <c r="J40" s="62" t="n">
        <f aca="false">IF(J19="","",SUM(J16*J20,J16*J21,J16*J22,J16*J23,J16*J24,J16*J25,J16*J26,J16*J27,J16*J28,J16*J29,J16*J30,J16*J31,J16*J32,J16*J33,J16*J34,J16*J35,J16*J36,J16*J37,J16*J38,J16*J39))</f>
        <v>0</v>
      </c>
      <c r="K40" s="62" t="str">
        <f aca="false">IF(K19="","",SUM(K16*K20,K16*K21,K16*K22,K16*K23,K16*K24,K16*K25,K16*K26,K16*K27,K16*K28,K16*K29,K16*K30,K16*K31,K16*K32,K16*K33,K16*K34,K16*K35,K16*K36,K16*K37,K16*K38,K16*K39))</f>
        <v/>
      </c>
      <c r="L40" s="62" t="str">
        <f aca="false">IF(L19="","",SUM(L16*L20,L16*L21,L16*L22,L16*L23,L16*L24,L16*L25,L16*L26,L16*L27,L16*L28,L16*L29,L16*L30,L16*L31,L16*L32,L16*L33,L16*L34,L16*L35,L16*L36,L16*L37,L16*L38,L16*L39))</f>
        <v/>
      </c>
      <c r="M40" s="62" t="str">
        <f aca="false">IF(M19="","",SUM(M16*M20,M16*M21,M16*M22,M16*M23,M16*M24,M16*M25,M16*M26,M16*M27,M16*M28,M16*M29,M16*M30,M16*M31,M16*M32,M16*M33,M16*M34,M16*M35,M16*M36,M16*M37,M16*M38,M16*M39))</f>
        <v/>
      </c>
      <c r="N40" s="62" t="str">
        <f aca="false">IF(N19="","",SUM(N16*N20,N16*N21,N16*N22,N16*N23,N16*N24,N16*N25,N16*N26,N16*N27,N16*N28,N16*N29,N16*N30,N16*N31,N16*N32,N16*N33,N16*N34,N16*N35,N16*N36,N16*N37,N16*N38,N16*N39))</f>
        <v/>
      </c>
      <c r="O40" s="62" t="str">
        <f aca="false">IF(O19="","",SUM(O16*O20,O16*O21,O16*O22,O16*O23,O16*O24,O16*O25,O16*O26,O16*O27,O16*O28,O16*O29,O16*O30,O16*O31,O16*O32,O16*O33,O16*O34,O16*O35,O16*O36,O16*O37,O16*O38,O16*O39))</f>
        <v/>
      </c>
      <c r="P40" s="62" t="str">
        <f aca="false">IF(P19="","",SUM(P16*P20,P16*P21,P16*P22,P16*P23,P16*P24,P16*P25,P16*P26,P16*P27,P16*P28,P16*P29,P16*P30,P16*P31,P16*P32,P16*P33,P16*P34,P16*P35,P16*P36,P16*P37,P16*P38,P16*P39))</f>
        <v/>
      </c>
      <c r="Q40" s="62" t="str">
        <f aca="false">IF(Q19="","",SUM(Q16*Q20,Q16*Q21,Q16*Q22,Q16*Q23,Q16*Q24,Q16*Q25,Q16*Q26,Q16*Q27,Q16*Q28,Q16*Q29,Q16*Q30,Q16*Q31,Q16*Q32,Q16*Q33,Q16*Q34,Q16*Q35,Q16*Q36,Q16*Q37,Q16*Q38,Q16*Q39))</f>
        <v/>
      </c>
      <c r="R40" s="62" t="str">
        <f aca="false">IF(R19="","",SUM(R16*R20,R16*R21,R16*R22,R16*R23,R16*R24,R16*R25,R16*R26,R16*R27,R16*R28,R16*R29,R16*R30,R16*R31,R16*R32,R16*R33,R16*R34,R16*R35,R16*R36,R16*R37,R16*R38,R16*R39))</f>
        <v/>
      </c>
      <c r="S40" s="62" t="str">
        <f aca="false">IF(S19="","",SUM(S16*S20,S16*S21,S16*S22,S16*S23,S16*S24,S16*S25,S16*S26,S16*S27,S16*S28,S16*S29,S16*S30,S16*S31,S16*S32,S16*S33,S16*S34,S16*S35,S16*S36,S16*S37,S16*S38,S16*S39))</f>
        <v/>
      </c>
      <c r="T40" s="63" t="str">
        <f aca="false">IF(T19="","",SUM(T16*T20,T16*T21,T16*T22,T16*T23,T16*T24,T16*T25,T16*T26,T16*T27,T16*T28,T16*T29,T16*T30,T16*T31,T16*T32,T16*T33,T16*T34,T16*T35,T16*T36,T16*T37,T16*T38,T16*T39))</f>
        <v/>
      </c>
      <c r="U40" s="64"/>
    </row>
    <row r="41" customFormat="false" ht="12.75" hidden="false" customHeight="false" outlineLevel="0" collapsed="false">
      <c r="E41" s="60" t="s">
        <v>32</v>
      </c>
      <c r="F41" s="65" t="n">
        <f aca="false">IF(F40="","",IF(MAX($F$40:$T$40)=0,0,10*F40/MAX($F$40:$T$40)))</f>
        <v>0</v>
      </c>
      <c r="G41" s="66" t="n">
        <f aca="false">IF(G40="","",IF(MAX($F$40:$T$40)=0,0,10*G40/MAX($F$40:$T$40)))</f>
        <v>0</v>
      </c>
      <c r="H41" s="66" t="n">
        <f aca="false">IF(H40="","",IF(MAX($F$40:$T$40)=0,0,10*H40/MAX($F$40:$T$40)))</f>
        <v>0</v>
      </c>
      <c r="I41" s="66" t="n">
        <f aca="false">IF(I40="","",IF(MAX($F$40:$T$40)=0,0,10*I40/MAX($F$40:$T$40)))</f>
        <v>0</v>
      </c>
      <c r="J41" s="66" t="n">
        <f aca="false">IF(J40="","",IF(MAX($F$40:$T$40)=0,0,10*J40/MAX($F$40:$T$40)))</f>
        <v>0</v>
      </c>
      <c r="K41" s="66" t="str">
        <f aca="false">IF(K40="","",IF(MAX($F$40:$T$40)=0,0,10*K40/MAX($F$40:$T$40)))</f>
        <v/>
      </c>
      <c r="L41" s="66" t="str">
        <f aca="false">IF(L40="","",IF(MAX($F$40:$T$40)=0,0,10*L40/MAX($F$40:$T$40)))</f>
        <v/>
      </c>
      <c r="M41" s="66" t="str">
        <f aca="false">IF(M40="","",IF(MAX($F$40:$T$40)=0,0,10*M40/MAX($F$40:$T$40)))</f>
        <v/>
      </c>
      <c r="N41" s="66" t="str">
        <f aca="false">IF(N40="","",IF(MAX($F$40:$T$40)=0,0,10*N40/MAX($F$40:$T$40)))</f>
        <v/>
      </c>
      <c r="O41" s="66" t="str">
        <f aca="false">IF(O40="","",IF(MAX($F$40:$T$40)=0,0,10*O40/MAX($F$40:$T$40)))</f>
        <v/>
      </c>
      <c r="P41" s="66" t="str">
        <f aca="false">IF(P40="","",IF(MAX($F$40:$T$40)=0,0,10*P40/MAX($F$40:$T$40)))</f>
        <v/>
      </c>
      <c r="Q41" s="66" t="str">
        <f aca="false">IF(Q40="","",IF(MAX($F$40:$T$40)=0,0,10*Q40/MAX($F$40:$T$40)))</f>
        <v/>
      </c>
      <c r="R41" s="66" t="str">
        <f aca="false">IF(R40="","",IF(MAX($F$40:$T$40)=0,0,10*R40/MAX($F$40:$T$40)))</f>
        <v/>
      </c>
      <c r="S41" s="66" t="str">
        <f aca="false">IF(S40="","",IF(MAX($F$40:$T$40)=0,0,10*S40/MAX($F$40:$T$40)))</f>
        <v/>
      </c>
      <c r="T41" s="67" t="str">
        <f aca="false">IF(T40="","",IF(MAX($F$40:$T$40)=0,0,10*T40/MAX($F$40:$T$40)))</f>
        <v/>
      </c>
      <c r="U41" s="64"/>
    </row>
    <row r="42" customFormat="false" ht="12.75" hidden="false" customHeight="false" outlineLevel="0" collapsed="false">
      <c r="E42" s="60" t="s">
        <v>33</v>
      </c>
      <c r="F42" s="68" t="n">
        <f aca="false">IF(F40="","",RANK(F40,$F$40:$T$40))</f>
        <v>1</v>
      </c>
      <c r="G42" s="69" t="n">
        <f aca="false">IF(G40="","",RANK(G40,$F$40:$T$40))</f>
        <v>1</v>
      </c>
      <c r="H42" s="69" t="n">
        <f aca="false">IF(H40="","",RANK(H40,$F$40:$T$40))</f>
        <v>1</v>
      </c>
      <c r="I42" s="69" t="n">
        <f aca="false">IF(I40="","",RANK(I40,$F$40:$T$40))</f>
        <v>1</v>
      </c>
      <c r="J42" s="69" t="n">
        <f aca="false">IF(J40="","",RANK(J40,$F$40:$T$40))</f>
        <v>1</v>
      </c>
      <c r="K42" s="69" t="str">
        <f aca="false">IF(K40="","",RANK(K40,$F$40:$T$40))</f>
        <v/>
      </c>
      <c r="L42" s="69" t="str">
        <f aca="false">IF(L40="","",RANK(L40,$F$40:$T$40))</f>
        <v/>
      </c>
      <c r="M42" s="69" t="str">
        <f aca="false">IF(M40="","",RANK(M40,$F$40:$T$40))</f>
        <v/>
      </c>
      <c r="N42" s="69" t="str">
        <f aca="false">IF(N40="","",RANK(N40,$F$40:$T$40))</f>
        <v/>
      </c>
      <c r="O42" s="69" t="str">
        <f aca="false">IF(O40="","",RANK(O40,$F$40:$T$40))</f>
        <v/>
      </c>
      <c r="P42" s="69" t="str">
        <f aca="false">IF(P40="","",RANK(P40,$F$40:$T$40))</f>
        <v/>
      </c>
      <c r="Q42" s="69" t="str">
        <f aca="false">IF(Q40="","",RANK(Q40,$F$40:$T$40))</f>
        <v/>
      </c>
      <c r="R42" s="69" t="str">
        <f aca="false">IF(R40="","",RANK(R40,$F$40:$T$40))</f>
        <v/>
      </c>
      <c r="S42" s="69" t="str">
        <f aca="false">IF(S40="","",RANK(S40,$F$40:$T$40))</f>
        <v/>
      </c>
      <c r="T42" s="70" t="str">
        <f aca="false">IF(T40="","",RANK(T40,$F$40:$T$40))</f>
        <v/>
      </c>
      <c r="U42" s="64"/>
    </row>
    <row r="43" customFormat="false" ht="24.75" hidden="false" customHeight="true" outlineLevel="0" collapsed="false">
      <c r="E43" s="60" t="s">
        <v>34</v>
      </c>
      <c r="F43" s="71"/>
      <c r="G43" s="72"/>
      <c r="H43" s="72"/>
      <c r="I43" s="72"/>
      <c r="J43" s="72"/>
      <c r="K43" s="72"/>
      <c r="L43" s="72"/>
      <c r="M43" s="72"/>
      <c r="N43" s="72"/>
      <c r="O43" s="72"/>
      <c r="P43" s="72"/>
      <c r="Q43" s="72"/>
      <c r="R43" s="72"/>
      <c r="S43" s="73"/>
      <c r="T43" s="74"/>
    </row>
    <row r="44" customFormat="false" ht="24.75" hidden="false" customHeight="true" outlineLevel="0" collapsed="false">
      <c r="E44" s="60" t="s">
        <v>35</v>
      </c>
      <c r="F44" s="75"/>
      <c r="G44" s="76"/>
      <c r="H44" s="76"/>
      <c r="I44" s="76"/>
      <c r="J44" s="76"/>
      <c r="K44" s="76"/>
      <c r="L44" s="76"/>
      <c r="M44" s="76"/>
      <c r="N44" s="76"/>
      <c r="O44" s="76"/>
      <c r="P44" s="76"/>
      <c r="Q44" s="76"/>
      <c r="R44" s="76"/>
      <c r="S44" s="77"/>
      <c r="T44" s="78"/>
    </row>
    <row r="45" customFormat="false" ht="24.75" hidden="false" customHeight="true" outlineLevel="0" collapsed="false">
      <c r="E45" s="60" t="s">
        <v>36</v>
      </c>
      <c r="F45" s="79"/>
      <c r="G45" s="80"/>
      <c r="H45" s="80"/>
      <c r="I45" s="80"/>
      <c r="J45" s="80"/>
      <c r="K45" s="80"/>
      <c r="L45" s="80"/>
      <c r="M45" s="80"/>
      <c r="N45" s="80"/>
      <c r="O45" s="80"/>
      <c r="P45" s="80"/>
      <c r="Q45" s="80"/>
      <c r="R45" s="80"/>
      <c r="S45" s="81"/>
      <c r="T45" s="82"/>
    </row>
  </sheetData>
  <mergeCells count="2">
    <mergeCell ref="F15:T15"/>
    <mergeCell ref="B20:B39"/>
  </mergeCells>
  <hyperlinks>
    <hyperlink ref="U2" r:id="rId2" display="kevin_n_otto@yahoo.com"/>
    <hyperlink ref="X2" r:id="rId3" display="www.kevinotto.com"/>
    <hyperlink ref="X4" r:id="rId4" display="http://www.kevinotto.com/RSS/templates/C&amp;E Matrix.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30T21:24:42Z</dcterms:created>
  <dc:creator>Kevin Otto</dc:creator>
  <dc:description>(c) 2005 Robust Systems and Strategy</dc:description>
  <dc:language>en-US</dc:language>
  <cp:lastModifiedBy>Kevin Otto</cp:lastModifiedBy>
  <cp:lastPrinted>2005-10-30T21:37:00Z</cp:lastPrinted>
  <dcterms:modified xsi:type="dcterms:W3CDTF">2005-12-21T14:27:58Z</dcterms:modified>
  <cp:revision>0</cp:revision>
  <dc:subject>DMAIC Six Sigma</dc:subject>
  <dc:title>Cause and Effect Matrix</dc:title>
</cp:coreProperties>
</file>