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al Scaled Selection" sheetId="1" state="visible" r:id="rId2"/>
  </sheets>
  <definedNames>
    <definedName function="false" hidden="false" localSheetId="0" name="_xlnm.Print_Area" vbProcedure="false">'Interval Scaled Selection'!$B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sz val="10"/>
            <color rgb="FF000000"/>
            <rFont val="Tahoma"/>
            <family val="0"/>
          </rPr>
          <t xml:space="preserve">Is lower better (-1) or higher better (+1)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7</xdr:rowOff>
              </xdr:from>
              <xdr:to>
                <xdr:col>14</xdr:col>
                <xdr:colOff>64</xdr:colOff>
                <xdr:row>44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This is the weight for each metric.  Is it a +, or a ++, or a +++?  ½+?  Put that max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39</xdr:row>
                <xdr:rowOff>7</xdr:rowOff>
              </xdr:from>
              <xdr:to>
                <xdr:col>17</xdr:col>
                <xdr:colOff>45</xdr:colOff>
                <xdr:row>43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This is a +- error on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55</xdr:row>
                <xdr:rowOff>11</xdr:rowOff>
              </xdr:from>
              <xdr:to>
                <xdr:col>17</xdr:col>
                <xdr:colOff>45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Copyright (C) 2006 Robust Systems and Strategy LLC</t>
  </si>
  <si>
    <t xml:space="preserve">Freely redistribute, but make no changes.</t>
  </si>
  <si>
    <t xml:space="preserve">Email kevin_n_otto@yahoo.com before making any changes.  </t>
  </si>
  <si>
    <t xml:space="preserve">Author:</t>
  </si>
  <si>
    <t xml:space="preserve">Kevin Otto</t>
  </si>
  <si>
    <t xml:space="preserve">kevin_n_otto@yahoo.com</t>
  </si>
  <si>
    <t xml:space="preserve">Email kevin_n_otto@yahoo.com any changes made.</t>
  </si>
  <si>
    <t xml:space="preserve">Version:</t>
  </si>
  <si>
    <t xml:space="preserve">www.robuststrategy.com</t>
  </si>
  <si>
    <t xml:space="preserve">Email kevin_n_otto@yahoo.com before making any commercial use.</t>
  </si>
  <si>
    <t xml:space="preserve">Use:</t>
  </si>
  <si>
    <t xml:space="preserve">This spreadsheet can be used as a numerical concept scoring chart, complete with error analysis.</t>
  </si>
  <si>
    <t xml:space="preserve">Instructions:</t>
  </si>
  <si>
    <t xml:space="preserve">Complete the yellow cells.</t>
  </si>
  <si>
    <t xml:space="preserve">The structure is general, you can enter performance scores ("500 Watts") or judegements ("It's a +1").</t>
  </si>
  <si>
    <t xml:space="preserve">Enter the relative weight of each criterion.  Typically, this is thought of as a maximum effect.  That is, some criterion are worth +-2, some +-1, some +-0.5.</t>
  </si>
  <si>
    <t xml:space="preserve">Alternatively, you can make each weight such that they sum to one.  Either appraoch is fine.</t>
  </si>
  <si>
    <t xml:space="preserve">Enter the +- uncertainties of each criterion evaluation on each alternative, as stated in Matrix 1.</t>
  </si>
  <si>
    <t xml:space="preserve">Enter the +- uncertainties of each criterion weight, as stated in Matrix 2.</t>
  </si>
  <si>
    <t xml:space="preserve">This is the resulting weighted sum score of each alternative on each criterion</t>
  </si>
  <si>
    <t xml:space="preserve">The overall score for each concept is determined as a weighted sum.</t>
  </si>
  <si>
    <t xml:space="preserve">This is the uncertainty in the weighted sum score of each alternative on each criterion</t>
  </si>
  <si>
    <t xml:space="preserve">This is the resulting c-statistic and p-values for choosing the maximum rated alternative over all others.</t>
  </si>
  <si>
    <t xml:space="preserve">For More Info:</t>
  </si>
  <si>
    <t xml:space="preserve">See "Estimate Errors in Concept Selection", K. Otto &amp; K. Wood</t>
  </si>
  <si>
    <t xml:space="preserve">Basically, this spreadsheet allows for error limit definition on every item in a weighted sum comparison.  Interpreting these as normal distributions,</t>
  </si>
  <si>
    <t xml:space="preserve">The spreadsheet calculates the z-scores, c-statistic and associated P-value that the highest selected concept is superior to the next highest, and all other alternatives.</t>
  </si>
  <si>
    <t xml:space="preserve">The c-statistic is the 2-sided Z-statistic with an infinite sample size, similar to a 2 sided t-statistic used in a 2 sample t test with finite sums.  Here we state the sigma and use a normal distribution, rather than sample and t-distribution.</t>
  </si>
  <si>
    <t xml:space="preserve">Stated Error Bands equals</t>
  </si>
  <si>
    <t xml:space="preserve">s</t>
  </si>
  <si>
    <t xml:space="preserve">1. Criterion Assessment of Each Alternative</t>
  </si>
  <si>
    <t xml:space="preserve">2.  Criterion Weight</t>
  </si>
  <si>
    <t xml:space="preserve">Enter the assessment of each alternative on each criterion.</t>
  </si>
  <si>
    <t xml:space="preserve">Scaling</t>
  </si>
  <si>
    <t xml:space="preserve">Criterion</t>
  </si>
  <si>
    <t xml:space="preserve">(units)</t>
  </si>
  <si>
    <t xml:space="preserve">CURRENT</t>
  </si>
  <si>
    <t xml:space="preserve">CONCEPT 1</t>
  </si>
  <si>
    <t xml:space="preserve">CONCEPT 2</t>
  </si>
  <si>
    <t xml:space="preserve">Lower</t>
  </si>
  <si>
    <t xml:space="preserve">Upper</t>
  </si>
  <si>
    <t xml:space="preserve">Lower/Higher</t>
  </si>
  <si>
    <t xml:space="preserve">Critierion</t>
  </si>
  <si>
    <t xml:space="preserve">Max Effect</t>
  </si>
  <si>
    <t xml:space="preserve">Metric 1</t>
  </si>
  <si>
    <t xml:space="preserve">Metric 2</t>
  </si>
  <si>
    <t xml:space="preserve">Metric 3</t>
  </si>
  <si>
    <t xml:space="preserve">Metric 4</t>
  </si>
  <si>
    <t xml:space="preserve">3.  Criterion Assessment Uncertainty</t>
  </si>
  <si>
    <t xml:space="preserve">4. Criterion Weight Error</t>
  </si>
  <si>
    <t xml:space="preserve">Metric</t>
  </si>
  <si>
    <t xml:space="preserve">Max Eff. Error</t>
  </si>
  <si>
    <t xml:space="preserve">5.  Calculated Weighted Score of Each Alternative of Each Criterion</t>
  </si>
  <si>
    <t xml:space="preserve">6.  Calculated Weighted Uncertainty of Each Alternative of Each Criterion</t>
  </si>
  <si>
    <t xml:space="preserve">This is the weighted score of each concept on each criterion</t>
  </si>
  <si>
    <t xml:space="preserve">This is the uncertainty on each weighted score of each concept on each criterion</t>
  </si>
  <si>
    <t xml:space="preserve">SUM</t>
  </si>
  <si>
    <t xml:space="preserve">Uncertainty</t>
  </si>
  <si>
    <t xml:space="preserve">7. Max Confidence Against</t>
  </si>
  <si>
    <t xml:space="preserve">Winning:</t>
  </si>
  <si>
    <t xml:space="preserve">Overall</t>
  </si>
  <si>
    <t xml:space="preserve">Rating:</t>
  </si>
  <si>
    <t xml:space="preserve">c-statistic =</t>
  </si>
  <si>
    <t xml:space="preserve">Uncertainty:</t>
  </si>
  <si>
    <t xml:space="preserve">Pr =</t>
  </si>
  <si>
    <t xml:space="preserve">Pr:</t>
  </si>
  <si>
    <t xml:space="preserve">that the highest rated concept is actually highest, according to stated uncertainty.</t>
  </si>
  <si>
    <t xml:space="preserve">c-statistic is the number of standard deviations away from "can't tell" between the winning concept and the next best.</t>
  </si>
  <si>
    <t xml:space="preserve">Pr is the probability that the winning concept is in fact the winning concept.</t>
  </si>
  <si>
    <t xml:space="preserve">Pr is 1- p-value for the alternative hypothesis (comparable to confidence 1-alpha, not alpha.  i.e., you'd like it to be greater than 95% for 95% confidence).</t>
  </si>
  <si>
    <t xml:space="preserve">The concept in bold is likely the best solution, given the uncertaint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±0.000"/>
    <numFmt numFmtId="167" formatCode="\±0.00"/>
    <numFmt numFmtId="168" formatCode="\±0"/>
    <numFmt numFmtId="169" formatCode="\±0.0E+00"/>
    <numFmt numFmtId="170" formatCode="\±0E+00"/>
    <numFmt numFmtId="171" formatCode="0.000"/>
    <numFmt numFmtId="172" formatCode="\±0.0"/>
    <numFmt numFmtId="173" formatCode="0.0"/>
    <numFmt numFmtId="174" formatCode="0"/>
    <numFmt numFmtId="175" formatCode="0.00"/>
    <numFmt numFmtId="176" formatCode="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Geneva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Geneva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robuststrategy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false" hidden="false" outlineLevel="0" max="14" min="3" style="1" width="11.42"/>
    <col collapsed="false" customWidth="true" hidden="false" outlineLevel="0" max="15" min="15" style="1" width="12.7"/>
    <col collapsed="false" customWidth="false" hidden="false" outlineLevel="0" max="16" min="16" style="1" width="11.42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s="2" customFormat="true" ht="12.75" hidden="false" customHeight="false" outlineLevel="0" collapsed="false">
      <c r="B1" s="2" t="s">
        <v>0</v>
      </c>
      <c r="C1" s="3"/>
      <c r="E1" s="3"/>
      <c r="F1" s="4"/>
      <c r="G1" s="4"/>
      <c r="H1" s="4"/>
      <c r="I1" s="3" t="s">
        <v>1</v>
      </c>
      <c r="J1" s="4"/>
      <c r="K1" s="4"/>
      <c r="L1" s="5"/>
      <c r="M1" s="5"/>
      <c r="N1" s="5"/>
      <c r="O1" s="5"/>
      <c r="P1" s="5"/>
      <c r="Q1" s="5"/>
      <c r="R1" s="3"/>
      <c r="S1" s="3"/>
      <c r="T1" s="3"/>
      <c r="U1" s="3"/>
    </row>
    <row r="2" s="2" customFormat="true" ht="12.75" hidden="false" customHeight="false" outlineLevel="0" collapsed="false">
      <c r="C2" s="3"/>
      <c r="D2" s="3"/>
      <c r="E2" s="3"/>
      <c r="F2" s="4"/>
      <c r="G2" s="4"/>
      <c r="H2" s="4"/>
      <c r="I2" s="6" t="s">
        <v>2</v>
      </c>
      <c r="J2" s="4"/>
      <c r="K2" s="4"/>
      <c r="L2" s="5"/>
      <c r="M2" s="5"/>
      <c r="N2" s="5"/>
      <c r="O2" s="5"/>
      <c r="P2" s="5"/>
      <c r="Q2" s="5"/>
      <c r="R2" s="3"/>
      <c r="S2" s="3"/>
      <c r="T2" s="3"/>
      <c r="U2" s="3"/>
    </row>
    <row r="3" s="2" customFormat="true" ht="12.75" hidden="false" customHeight="false" outlineLevel="0" collapsed="false">
      <c r="B3" s="2" t="s">
        <v>3</v>
      </c>
      <c r="C3" s="7" t="s">
        <v>4</v>
      </c>
      <c r="D3" s="8" t="s">
        <v>5</v>
      </c>
      <c r="E3" s="3"/>
      <c r="F3" s="4"/>
      <c r="G3" s="4"/>
      <c r="H3" s="4"/>
      <c r="I3" s="6" t="s">
        <v>6</v>
      </c>
      <c r="J3" s="4"/>
      <c r="K3" s="4"/>
      <c r="L3" s="5"/>
      <c r="M3" s="5"/>
      <c r="N3" s="5"/>
      <c r="O3" s="5"/>
      <c r="P3" s="5"/>
      <c r="Q3" s="5"/>
      <c r="R3" s="3"/>
      <c r="S3" s="3"/>
      <c r="T3" s="3"/>
      <c r="U3" s="3"/>
    </row>
    <row r="4" s="2" customFormat="true" ht="12.75" hidden="false" customHeight="false" outlineLevel="0" collapsed="false">
      <c r="B4" s="2" t="s">
        <v>7</v>
      </c>
      <c r="C4" s="7" t="n">
        <v>7</v>
      </c>
      <c r="D4" s="8" t="s">
        <v>8</v>
      </c>
      <c r="E4" s="3"/>
      <c r="F4" s="4"/>
      <c r="G4" s="4"/>
      <c r="H4" s="4"/>
      <c r="I4" s="6" t="s">
        <v>9</v>
      </c>
      <c r="J4" s="4"/>
      <c r="K4" s="4"/>
      <c r="L4" s="5"/>
      <c r="M4" s="5"/>
      <c r="N4" s="5"/>
      <c r="O4" s="5"/>
      <c r="P4" s="5"/>
      <c r="Q4" s="5"/>
      <c r="R4" s="3"/>
      <c r="S4" s="3"/>
      <c r="T4" s="3"/>
      <c r="U4" s="3"/>
    </row>
    <row r="5" s="2" customFormat="true" ht="12.75" hidden="false" customHeight="false" outlineLevel="0" collapsed="false">
      <c r="C5" s="7"/>
      <c r="D5" s="3"/>
      <c r="E5" s="3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3"/>
      <c r="S5" s="3"/>
      <c r="T5" s="3"/>
      <c r="U5" s="3"/>
    </row>
    <row r="6" s="2" customFormat="true" ht="12.75" hidden="false" customHeight="false" outlineLevel="0" collapsed="false">
      <c r="B6" s="2" t="s">
        <v>10</v>
      </c>
      <c r="C6" s="2" t="s">
        <v>11</v>
      </c>
      <c r="D6" s="3"/>
      <c r="E6" s="3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3"/>
      <c r="S6" s="3"/>
      <c r="T6" s="3"/>
      <c r="U6" s="3"/>
    </row>
    <row r="7" s="2" customFormat="true" ht="12.75" hidden="false" customHeight="false" outlineLevel="0" collapsed="false">
      <c r="D7" s="3"/>
      <c r="E7" s="3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3"/>
      <c r="S7" s="3"/>
      <c r="T7" s="3"/>
      <c r="U7" s="3"/>
    </row>
    <row r="8" s="2" customFormat="true" ht="12.75" hidden="false" customHeight="false" outlineLevel="0" collapsed="false">
      <c r="B8" s="2" t="s">
        <v>12</v>
      </c>
      <c r="C8" s="9" t="s">
        <v>13</v>
      </c>
      <c r="D8" s="10"/>
      <c r="E8" s="3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3"/>
      <c r="S8" s="3"/>
      <c r="T8" s="3"/>
      <c r="U8" s="3"/>
    </row>
    <row r="9" s="2" customFormat="true" ht="12.75" hidden="false" customHeight="false" outlineLevel="0" collapsed="false">
      <c r="C9" s="2" t="str">
        <f aca="false">CONCATENATE("Matrix ",B39)</f>
        <v>Matrix 1. Criterion Assessment of Each Alternative</v>
      </c>
      <c r="D9" s="3"/>
      <c r="E9" s="3"/>
      <c r="F9" s="4"/>
      <c r="G9" s="4"/>
      <c r="H9" s="4"/>
      <c r="I9" s="4"/>
      <c r="J9" s="4"/>
      <c r="K9" s="4"/>
      <c r="L9" s="5"/>
      <c r="M9" s="5"/>
      <c r="N9" s="5"/>
      <c r="O9" s="5"/>
      <c r="P9" s="5"/>
      <c r="Q9" s="5"/>
      <c r="R9" s="3"/>
      <c r="S9" s="3"/>
      <c r="T9" s="3"/>
      <c r="U9" s="3"/>
    </row>
    <row r="10" s="2" customFormat="true" ht="12.75" hidden="false" customHeight="false" outlineLevel="0" collapsed="false">
      <c r="D10" s="2" t="s">
        <v>14</v>
      </c>
      <c r="E10" s="3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5"/>
      <c r="R10" s="3"/>
      <c r="S10" s="3"/>
      <c r="T10" s="3"/>
      <c r="U10" s="3"/>
    </row>
    <row r="11" s="2" customFormat="true" ht="12.75" hidden="false" customHeight="false" outlineLevel="0" collapsed="false">
      <c r="C11" s="3"/>
      <c r="D11" s="3" t="str">
        <f aca="true">CONCATENATE("You must also state wether the metric is such that larger is better, or smaller is better, in column ",CELL("col",L41),".")</f>
        <v>You must also state wether the metric is such that larger is better, or smaller is better, in column 12.</v>
      </c>
      <c r="E11" s="3"/>
      <c r="F11" s="4"/>
      <c r="G11" s="4"/>
      <c r="H11" s="4"/>
      <c r="I11" s="4"/>
      <c r="J11" s="4"/>
      <c r="K11" s="4"/>
      <c r="L11" s="5"/>
      <c r="M11" s="5"/>
      <c r="N11" s="5"/>
      <c r="O11" s="5"/>
      <c r="P11" s="5"/>
      <c r="Q11" s="5"/>
      <c r="R11" s="3"/>
      <c r="S11" s="3"/>
      <c r="T11" s="3"/>
      <c r="U11" s="3"/>
    </row>
    <row r="12" s="2" customFormat="true" ht="12.75" hidden="false" customHeight="false" outlineLevel="0" collapsed="false">
      <c r="C12" s="2" t="str">
        <f aca="false">CONCATENATE("Matrix ",N39)</f>
        <v>Matrix 2.  Criterion Weight</v>
      </c>
      <c r="D12" s="3"/>
      <c r="E12" s="3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  <c r="Q12" s="5"/>
      <c r="R12" s="3"/>
      <c r="S12" s="3"/>
      <c r="T12" s="3"/>
      <c r="U12" s="3"/>
    </row>
    <row r="13" s="2" customFormat="true" ht="12.75" hidden="false" customHeight="false" outlineLevel="0" collapsed="false">
      <c r="D13" s="3" t="s">
        <v>15</v>
      </c>
      <c r="E13" s="3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  <c r="Q13" s="5"/>
      <c r="R13" s="3"/>
      <c r="S13" s="3"/>
      <c r="T13" s="3"/>
      <c r="U13" s="3"/>
    </row>
    <row r="14" s="2" customFormat="true" ht="12.75" hidden="false" customHeight="false" outlineLevel="0" collapsed="false">
      <c r="D14" s="3" t="s">
        <v>16</v>
      </c>
      <c r="E14" s="3"/>
      <c r="F14" s="4"/>
      <c r="G14" s="4"/>
      <c r="H14" s="4"/>
      <c r="I14" s="4"/>
      <c r="J14" s="4"/>
      <c r="K14" s="4"/>
      <c r="L14" s="5"/>
      <c r="M14" s="5"/>
      <c r="N14" s="5"/>
      <c r="O14" s="5"/>
      <c r="P14" s="5"/>
      <c r="Q14" s="5"/>
      <c r="R14" s="3"/>
      <c r="S14" s="3"/>
      <c r="T14" s="3"/>
      <c r="U14" s="3"/>
    </row>
    <row r="15" s="2" customFormat="true" ht="12.75" hidden="false" customHeight="false" outlineLevel="0" collapsed="false">
      <c r="C15" s="2" t="str">
        <f aca="false">CONCATENATE("Matrix ",B53)</f>
        <v>Matrix 3.  Criterion Assessment Uncertainty</v>
      </c>
      <c r="D15" s="3"/>
      <c r="E15" s="3"/>
      <c r="F15" s="4"/>
      <c r="G15" s="4"/>
      <c r="H15" s="4"/>
      <c r="I15" s="4"/>
      <c r="J15" s="4"/>
      <c r="K15" s="4"/>
      <c r="L15" s="5"/>
      <c r="M15" s="5"/>
      <c r="N15" s="5"/>
      <c r="O15" s="5"/>
      <c r="P15" s="5"/>
      <c r="Q15" s="5"/>
      <c r="R15" s="3"/>
      <c r="S15" s="3"/>
      <c r="T15" s="3"/>
      <c r="U15" s="3"/>
    </row>
    <row r="16" s="2" customFormat="true" ht="12.75" hidden="false" customHeight="false" outlineLevel="0" collapsed="false">
      <c r="D16" s="3" t="s">
        <v>17</v>
      </c>
      <c r="E16" s="3"/>
      <c r="F16" s="4"/>
      <c r="G16" s="4"/>
      <c r="H16" s="4"/>
      <c r="I16" s="4"/>
      <c r="J16" s="4"/>
      <c r="K16" s="4"/>
      <c r="L16" s="5"/>
      <c r="M16" s="5"/>
      <c r="N16" s="5"/>
      <c r="O16" s="5"/>
      <c r="P16" s="5"/>
      <c r="Q16" s="5"/>
      <c r="R16" s="3"/>
      <c r="S16" s="3"/>
      <c r="T16" s="3"/>
      <c r="U16" s="3"/>
    </row>
    <row r="17" s="2" customFormat="true" ht="12.75" hidden="false" customHeight="false" outlineLevel="0" collapsed="false">
      <c r="D17" s="3" t="str">
        <f aca="true">CONCATENATE("These uncertainties are n sigma levels, where n is as defined in cell ",CELL("address",B36),".")</f>
        <v>These uncertainties are n sigma levels, where n is as defined in cell $B$36.</v>
      </c>
      <c r="E17" s="3"/>
      <c r="F17" s="4"/>
      <c r="G17" s="4"/>
      <c r="H17" s="4"/>
      <c r="I17" s="4"/>
      <c r="J17" s="4"/>
      <c r="K17" s="4"/>
      <c r="L17" s="5"/>
      <c r="M17" s="5"/>
      <c r="N17" s="5"/>
      <c r="O17" s="5"/>
      <c r="P17" s="5"/>
      <c r="Q17" s="5"/>
      <c r="R17" s="3"/>
      <c r="S17" s="3"/>
      <c r="T17" s="3"/>
      <c r="U17" s="3"/>
    </row>
    <row r="18" s="2" customFormat="true" ht="12.75" hidden="false" customHeight="false" outlineLevel="0" collapsed="false">
      <c r="C18" s="2" t="str">
        <f aca="false">CONCATENATE("Matrix ",N53)</f>
        <v>Matrix 4. Criterion Weight Error</v>
      </c>
      <c r="D18" s="3"/>
      <c r="E18" s="3"/>
      <c r="F18" s="4"/>
      <c r="G18" s="4"/>
      <c r="H18" s="4"/>
      <c r="I18" s="4"/>
      <c r="J18" s="4"/>
      <c r="K18" s="4"/>
      <c r="L18" s="5"/>
      <c r="M18" s="5"/>
      <c r="N18" s="5"/>
      <c r="O18" s="5"/>
      <c r="P18" s="5"/>
      <c r="Q18" s="5"/>
      <c r="R18" s="3"/>
      <c r="S18" s="3"/>
      <c r="T18" s="3"/>
      <c r="U18" s="3"/>
    </row>
    <row r="19" s="2" customFormat="true" ht="12.75" hidden="false" customHeight="false" outlineLevel="0" collapsed="false">
      <c r="D19" s="3" t="s">
        <v>18</v>
      </c>
      <c r="E19" s="3"/>
      <c r="F19" s="4"/>
      <c r="G19" s="4"/>
      <c r="H19" s="4"/>
      <c r="I19" s="4"/>
      <c r="J19" s="4"/>
      <c r="K19" s="4"/>
      <c r="L19" s="5"/>
      <c r="M19" s="5"/>
      <c r="N19" s="5"/>
      <c r="O19" s="5"/>
      <c r="P19" s="5"/>
      <c r="Q19" s="5"/>
      <c r="R19" s="3"/>
      <c r="S19" s="3"/>
      <c r="T19" s="3"/>
      <c r="U19" s="3"/>
    </row>
    <row r="20" s="2" customFormat="true" ht="12.75" hidden="false" customHeight="false" outlineLevel="0" collapsed="false">
      <c r="C20" s="2" t="str">
        <f aca="false">CONCATENATE("Matrix ",B67)</f>
        <v>Matrix 5.  Calculated Weighted Score of Each Alternative of Each Criterion</v>
      </c>
      <c r="D20" s="3"/>
      <c r="E20" s="3"/>
      <c r="F20" s="4"/>
      <c r="G20" s="4"/>
      <c r="H20" s="4"/>
      <c r="I20" s="4"/>
      <c r="J20" s="4"/>
      <c r="K20" s="4"/>
      <c r="L20" s="5"/>
      <c r="M20" s="5"/>
      <c r="N20" s="5"/>
      <c r="O20" s="5"/>
      <c r="P20" s="5"/>
      <c r="Q20" s="5"/>
      <c r="R20" s="3"/>
      <c r="S20" s="3"/>
      <c r="T20" s="3"/>
      <c r="U20" s="3"/>
    </row>
    <row r="21" s="2" customFormat="true" ht="12.75" hidden="false" customHeight="false" outlineLevel="0" collapsed="false">
      <c r="D21" s="3" t="s">
        <v>19</v>
      </c>
      <c r="E21" s="3"/>
      <c r="F21" s="4"/>
      <c r="G21" s="4"/>
      <c r="H21" s="4"/>
      <c r="I21" s="4"/>
      <c r="J21" s="4"/>
      <c r="K21" s="4"/>
      <c r="L21" s="5"/>
      <c r="M21" s="5"/>
      <c r="N21" s="5"/>
      <c r="O21" s="5"/>
      <c r="P21" s="5"/>
      <c r="Q21" s="5"/>
      <c r="R21" s="3"/>
      <c r="S21" s="3"/>
      <c r="T21" s="3"/>
      <c r="U21" s="3"/>
    </row>
    <row r="22" s="2" customFormat="true" ht="12.75" hidden="false" customHeight="false" outlineLevel="0" collapsed="false">
      <c r="D22" s="3" t="s">
        <v>20</v>
      </c>
      <c r="E22" s="3"/>
      <c r="F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  <c r="R22" s="3"/>
      <c r="S22" s="3"/>
      <c r="T22" s="3"/>
      <c r="U22" s="3"/>
    </row>
    <row r="23" s="2" customFormat="true" ht="12.75" hidden="false" customHeight="false" outlineLevel="0" collapsed="false">
      <c r="C23" s="2" t="str">
        <f aca="false">CONCATENATE("Matrix ",N67)</f>
        <v>Matrix 6.  Calculated Weighted Uncertainty of Each Alternative of Each Criterion</v>
      </c>
      <c r="D23" s="3"/>
      <c r="E23" s="3"/>
      <c r="F23" s="4"/>
      <c r="G23" s="4"/>
      <c r="H23" s="4"/>
      <c r="I23" s="4"/>
      <c r="J23" s="4"/>
      <c r="K23" s="4"/>
      <c r="L23" s="5"/>
      <c r="M23" s="5"/>
      <c r="N23" s="5"/>
      <c r="O23" s="5"/>
      <c r="P23" s="5"/>
      <c r="Q23" s="5"/>
      <c r="R23" s="3"/>
      <c r="S23" s="3"/>
      <c r="T23" s="3"/>
      <c r="U23" s="3"/>
    </row>
    <row r="24" s="2" customFormat="true" ht="12.75" hidden="false" customHeight="false" outlineLevel="0" collapsed="false">
      <c r="D24" s="3" t="s">
        <v>21</v>
      </c>
      <c r="E24" s="3"/>
      <c r="F24" s="4"/>
      <c r="G24" s="4"/>
      <c r="H24" s="4"/>
      <c r="I24" s="4"/>
      <c r="J24" s="4"/>
      <c r="K24" s="4"/>
      <c r="L24" s="5"/>
      <c r="M24" s="5"/>
      <c r="N24" s="5"/>
      <c r="O24" s="5"/>
      <c r="P24" s="5"/>
      <c r="Q24" s="5"/>
      <c r="R24" s="3"/>
      <c r="S24" s="3"/>
      <c r="T24" s="3"/>
      <c r="U24" s="3"/>
    </row>
    <row r="25" s="2" customFormat="true" ht="12.75" hidden="false" customHeight="false" outlineLevel="0" collapsed="false">
      <c r="C25" s="2" t="str">
        <f aca="false">CONCATENATE("Matrix ",B83)</f>
        <v>Matrix 7. Max Confidence Against</v>
      </c>
      <c r="D25" s="3"/>
      <c r="E25" s="3"/>
      <c r="F25" s="4"/>
      <c r="G25" s="4"/>
      <c r="H25" s="4"/>
      <c r="I25" s="4"/>
      <c r="J25" s="4"/>
      <c r="K25" s="4"/>
      <c r="L25" s="5"/>
      <c r="M25" s="5"/>
      <c r="N25" s="5"/>
      <c r="O25" s="5"/>
      <c r="P25" s="5"/>
      <c r="Q25" s="5"/>
      <c r="R25" s="3"/>
      <c r="S25" s="3"/>
      <c r="T25" s="3"/>
      <c r="U25" s="3"/>
    </row>
    <row r="26" s="2" customFormat="true" ht="12.75" hidden="false" customHeight="false" outlineLevel="0" collapsed="false">
      <c r="D26" s="3" t="s">
        <v>22</v>
      </c>
      <c r="E26" s="3"/>
      <c r="F26" s="4"/>
      <c r="G26" s="4"/>
      <c r="H26" s="4"/>
      <c r="I26" s="4"/>
      <c r="J26" s="4"/>
      <c r="K26" s="4"/>
      <c r="L26" s="5"/>
      <c r="M26" s="5"/>
      <c r="N26" s="5"/>
      <c r="O26" s="5"/>
      <c r="P26" s="5"/>
      <c r="Q26" s="5"/>
      <c r="R26" s="3"/>
      <c r="S26" s="3"/>
      <c r="T26" s="3"/>
      <c r="U26" s="3"/>
    </row>
    <row r="27" s="2" customFormat="true" ht="12.75" hidden="false" customHeight="false" outlineLevel="0" collapsed="false">
      <c r="D27" s="3"/>
      <c r="E27" s="3"/>
      <c r="F27" s="4"/>
      <c r="G27" s="4"/>
      <c r="H27" s="4"/>
      <c r="I27" s="4"/>
      <c r="J27" s="4"/>
      <c r="K27" s="4"/>
      <c r="L27" s="5"/>
      <c r="M27" s="5"/>
      <c r="N27" s="5"/>
      <c r="O27" s="5"/>
      <c r="P27" s="5"/>
      <c r="Q27" s="5"/>
      <c r="R27" s="3"/>
      <c r="S27" s="3"/>
      <c r="T27" s="3"/>
      <c r="U27" s="3"/>
    </row>
    <row r="28" s="2" customFormat="true" ht="12.75" hidden="false" customHeight="false" outlineLevel="0" collapsed="false">
      <c r="B28" s="2" t="s">
        <v>23</v>
      </c>
      <c r="C28" s="3" t="s">
        <v>24</v>
      </c>
      <c r="D28" s="3"/>
      <c r="E28" s="3"/>
      <c r="F28" s="4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  <c r="R28" s="3"/>
      <c r="S28" s="3"/>
      <c r="T28" s="3"/>
      <c r="U28" s="3"/>
    </row>
    <row r="29" s="2" customFormat="true" ht="12.75" hidden="false" customHeight="false" outlineLevel="0" collapsed="false">
      <c r="C29" s="3" t="s">
        <v>25</v>
      </c>
      <c r="D29" s="3"/>
      <c r="E29" s="3"/>
      <c r="F29" s="4"/>
      <c r="G29" s="4"/>
      <c r="H29" s="4"/>
      <c r="I29" s="4"/>
      <c r="J29" s="4"/>
      <c r="K29" s="4"/>
      <c r="L29" s="5"/>
      <c r="M29" s="5"/>
      <c r="N29" s="5"/>
      <c r="O29" s="5"/>
      <c r="P29" s="5"/>
      <c r="Q29" s="5"/>
      <c r="R29" s="3"/>
      <c r="S29" s="3"/>
      <c r="T29" s="3"/>
      <c r="U29" s="3"/>
    </row>
    <row r="30" customFormat="false" ht="12.75" hidden="false" customHeight="false" outlineLevel="0" collapsed="false">
      <c r="C30" s="3" t="s">
        <v>26</v>
      </c>
      <c r="D30" s="11"/>
      <c r="E30" s="11"/>
      <c r="F30" s="12"/>
      <c r="G30" s="12"/>
      <c r="H30" s="12"/>
      <c r="I30" s="12"/>
      <c r="J30" s="12"/>
      <c r="K30" s="12"/>
      <c r="L30" s="13"/>
      <c r="M30" s="13"/>
      <c r="N30" s="13"/>
      <c r="O30" s="13"/>
      <c r="P30" s="13"/>
      <c r="Q30" s="13"/>
      <c r="R30" s="11"/>
      <c r="S30" s="11"/>
      <c r="T30" s="11"/>
      <c r="U30" s="11"/>
    </row>
    <row r="31" customFormat="false" ht="12.75" hidden="false" customHeight="false" outlineLevel="0" collapsed="false">
      <c r="C31" s="3" t="s">
        <v>27</v>
      </c>
      <c r="D31" s="11"/>
      <c r="E31" s="11"/>
      <c r="F31" s="12"/>
      <c r="G31" s="12"/>
      <c r="H31" s="12"/>
      <c r="I31" s="12"/>
      <c r="J31" s="12"/>
      <c r="K31" s="12"/>
      <c r="L31" s="13"/>
      <c r="M31" s="13"/>
      <c r="N31" s="13"/>
      <c r="O31" s="13"/>
      <c r="P31" s="13"/>
      <c r="Q31" s="13"/>
      <c r="R31" s="11"/>
      <c r="S31" s="11"/>
      <c r="T31" s="11"/>
      <c r="U31" s="11"/>
    </row>
    <row r="32" customFormat="false" ht="12.75" hidden="false" customHeight="false" outlineLevel="0" collapsed="false">
      <c r="C32" s="3"/>
      <c r="D32" s="11"/>
      <c r="E32" s="11"/>
      <c r="F32" s="12"/>
      <c r="G32" s="12"/>
      <c r="H32" s="12"/>
      <c r="I32" s="12"/>
      <c r="J32" s="12"/>
      <c r="K32" s="12"/>
      <c r="L32" s="13"/>
      <c r="M32" s="13"/>
      <c r="N32" s="13"/>
      <c r="O32" s="13"/>
      <c r="P32" s="13"/>
      <c r="Q32" s="13"/>
      <c r="R32" s="11"/>
      <c r="S32" s="11"/>
      <c r="T32" s="11"/>
      <c r="U32" s="11"/>
    </row>
    <row r="33" s="14" customFormat="true" ht="12.75" hidden="false" customHeight="false" outlineLevel="0" collapsed="false">
      <c r="C33" s="10"/>
      <c r="D33" s="15"/>
      <c r="E33" s="15"/>
      <c r="F33" s="16"/>
      <c r="G33" s="16"/>
      <c r="H33" s="16"/>
      <c r="I33" s="16"/>
      <c r="J33" s="16"/>
      <c r="K33" s="16"/>
      <c r="L33" s="17"/>
      <c r="M33" s="17"/>
      <c r="N33" s="17"/>
      <c r="O33" s="17"/>
      <c r="P33" s="17"/>
      <c r="Q33" s="17"/>
      <c r="R33" s="15"/>
      <c r="S33" s="15"/>
      <c r="T33" s="15"/>
      <c r="U33" s="15"/>
    </row>
    <row r="34" customFormat="false" ht="12.75" hidden="false" customHeight="false" outlineLevel="0" collapsed="false">
      <c r="C34" s="11"/>
      <c r="D34" s="11"/>
      <c r="E34" s="11"/>
      <c r="F34" s="12"/>
      <c r="G34" s="12"/>
      <c r="H34" s="12"/>
      <c r="I34" s="12"/>
      <c r="J34" s="12"/>
      <c r="K34" s="12"/>
      <c r="L34" s="13"/>
      <c r="M34" s="13"/>
      <c r="N34" s="13"/>
      <c r="O34" s="13"/>
      <c r="P34" s="13"/>
      <c r="Q34" s="13"/>
      <c r="R34" s="11"/>
      <c r="S34" s="11"/>
      <c r="T34" s="11"/>
      <c r="U34" s="11"/>
    </row>
    <row r="35" customFormat="false" ht="12.75" hidden="false" customHeight="false" outlineLevel="0" collapsed="false">
      <c r="B35" s="18" t="s">
        <v>28</v>
      </c>
      <c r="C35" s="18"/>
      <c r="D35" s="11"/>
      <c r="E35" s="13"/>
      <c r="F35" s="13"/>
      <c r="G35" s="13"/>
      <c r="H35" s="12"/>
      <c r="I35" s="12"/>
      <c r="J35" s="12"/>
      <c r="K35" s="12"/>
      <c r="L35" s="13"/>
      <c r="M35" s="13"/>
      <c r="N35" s="13"/>
      <c r="O35" s="13"/>
      <c r="P35" s="13"/>
      <c r="Q35" s="13"/>
      <c r="R35" s="11"/>
      <c r="S35" s="11"/>
      <c r="T35" s="11"/>
      <c r="U35" s="11"/>
    </row>
    <row r="36" customFormat="false" ht="12.75" hidden="false" customHeight="false" outlineLevel="0" collapsed="false">
      <c r="B36" s="19" t="n">
        <v>1</v>
      </c>
      <c r="C36" s="20" t="s">
        <v>29</v>
      </c>
      <c r="D36" s="11"/>
      <c r="E36" s="11"/>
      <c r="F36" s="21"/>
      <c r="G36" s="13"/>
      <c r="H36" s="12"/>
      <c r="I36" s="12"/>
      <c r="J36" s="12"/>
      <c r="K36" s="12"/>
      <c r="L36" s="13"/>
      <c r="M36" s="13"/>
      <c r="P36" s="13"/>
      <c r="Q36" s="13"/>
      <c r="R36" s="11"/>
      <c r="S36" s="11"/>
      <c r="T36" s="11"/>
      <c r="U36" s="11"/>
    </row>
    <row r="37" customFormat="false" ht="12.75" hidden="false" customHeight="false" outlineLevel="0" collapsed="false">
      <c r="B37" s="22"/>
      <c r="C37" s="23"/>
      <c r="D37" s="11"/>
      <c r="E37" s="11"/>
      <c r="F37" s="21"/>
      <c r="G37" s="13"/>
      <c r="H37" s="12"/>
      <c r="I37" s="12"/>
      <c r="J37" s="12"/>
      <c r="K37" s="12"/>
      <c r="L37" s="13"/>
      <c r="M37" s="13"/>
      <c r="P37" s="13"/>
      <c r="Q37" s="13"/>
      <c r="R37" s="11"/>
      <c r="S37" s="11"/>
      <c r="T37" s="11"/>
      <c r="U37" s="11"/>
    </row>
    <row r="38" customFormat="false" ht="12.75" hidden="false" customHeight="false" outlineLevel="0" collapsed="false">
      <c r="C38" s="11"/>
      <c r="D38" s="11"/>
      <c r="E38" s="11"/>
      <c r="F38" s="13"/>
      <c r="G38" s="13"/>
      <c r="H38" s="12"/>
      <c r="I38" s="12"/>
      <c r="J38" s="12"/>
      <c r="K38" s="12"/>
      <c r="L38" s="13"/>
      <c r="M38" s="13"/>
      <c r="P38" s="13"/>
      <c r="Q38" s="13"/>
      <c r="R38" s="11"/>
      <c r="S38" s="11"/>
      <c r="T38" s="11"/>
      <c r="U38" s="11"/>
    </row>
    <row r="39" customFormat="false" ht="12.75" hidden="false" customHeight="false" outlineLevel="0" collapsed="false">
      <c r="B39" s="24" t="s">
        <v>30</v>
      </c>
      <c r="D39" s="11"/>
      <c r="E39" s="11"/>
      <c r="F39" s="12"/>
      <c r="G39" s="12"/>
      <c r="H39" s="12"/>
      <c r="I39" s="12"/>
      <c r="J39" s="12"/>
      <c r="K39" s="12"/>
      <c r="L39" s="13"/>
      <c r="M39" s="13"/>
      <c r="N39" s="21" t="s">
        <v>31</v>
      </c>
      <c r="O39" s="21"/>
      <c r="P39" s="11"/>
    </row>
    <row r="40" customFormat="false" ht="12.75" hidden="false" customHeight="false" outlineLevel="0" collapsed="false">
      <c r="B40" s="25"/>
      <c r="C40" s="26"/>
      <c r="D40" s="27" t="s">
        <v>32</v>
      </c>
      <c r="E40" s="28"/>
      <c r="F40" s="28"/>
      <c r="G40" s="28"/>
      <c r="H40" s="28"/>
      <c r="I40" s="28"/>
      <c r="J40" s="29" t="s">
        <v>33</v>
      </c>
      <c r="K40" s="29"/>
      <c r="L40" s="29"/>
      <c r="M40" s="23"/>
      <c r="N40" s="30"/>
      <c r="O40" s="26"/>
      <c r="P40" s="13"/>
    </row>
    <row r="41" customFormat="false" ht="12.75" hidden="false" customHeight="false" outlineLevel="0" collapsed="false">
      <c r="B41" s="31" t="s">
        <v>34</v>
      </c>
      <c r="C41" s="32" t="s">
        <v>35</v>
      </c>
      <c r="D41" s="33" t="s">
        <v>36</v>
      </c>
      <c r="E41" s="33" t="s">
        <v>37</v>
      </c>
      <c r="F41" s="33" t="s">
        <v>38</v>
      </c>
      <c r="G41" s="33"/>
      <c r="H41" s="33"/>
      <c r="I41" s="33"/>
      <c r="J41" s="34" t="s">
        <v>39</v>
      </c>
      <c r="K41" s="35" t="s">
        <v>40</v>
      </c>
      <c r="L41" s="36" t="s">
        <v>41</v>
      </c>
      <c r="M41" s="23"/>
      <c r="N41" s="37" t="s">
        <v>42</v>
      </c>
      <c r="O41" s="32" t="s">
        <v>43</v>
      </c>
      <c r="P41" s="13"/>
    </row>
    <row r="42" customFormat="false" ht="12.75" hidden="false" customHeight="false" outlineLevel="0" collapsed="false">
      <c r="B42" s="38" t="s">
        <v>44</v>
      </c>
      <c r="C42" s="39"/>
      <c r="D42" s="40" t="n">
        <v>0</v>
      </c>
      <c r="E42" s="40" t="n">
        <v>0</v>
      </c>
      <c r="F42" s="40" t="n">
        <v>1</v>
      </c>
      <c r="G42" s="40"/>
      <c r="H42" s="40"/>
      <c r="I42" s="40"/>
      <c r="J42" s="41" t="n">
        <f aca="false">MIN(D42:I42)</f>
        <v>0</v>
      </c>
      <c r="K42" s="42" t="n">
        <f aca="false">MAX(D42:I42)</f>
        <v>1</v>
      </c>
      <c r="L42" s="43" t="n">
        <v>1</v>
      </c>
      <c r="M42" s="44"/>
      <c r="N42" s="45" t="str">
        <f aca="false">IF(ISBLANK(B42),"",B42)</f>
        <v>Metric 1</v>
      </c>
      <c r="O42" s="43" t="n">
        <v>1</v>
      </c>
      <c r="P42" s="46"/>
    </row>
    <row r="43" customFormat="false" ht="12.75" hidden="false" customHeight="false" outlineLevel="0" collapsed="false">
      <c r="B43" s="38" t="s">
        <v>45</v>
      </c>
      <c r="C43" s="39"/>
      <c r="D43" s="40" t="n">
        <v>300</v>
      </c>
      <c r="E43" s="40" t="n">
        <v>450</v>
      </c>
      <c r="F43" s="40" t="n">
        <v>600</v>
      </c>
      <c r="G43" s="40"/>
      <c r="H43" s="40"/>
      <c r="I43" s="40"/>
      <c r="J43" s="41" t="n">
        <f aca="false">MIN(D43:I43)</f>
        <v>300</v>
      </c>
      <c r="K43" s="42" t="n">
        <f aca="false">MAX(D43:I43)</f>
        <v>600</v>
      </c>
      <c r="L43" s="43" t="n">
        <v>1</v>
      </c>
      <c r="M43" s="47"/>
      <c r="N43" s="45" t="str">
        <f aca="false">IF(ISBLANK(B43),"",B43)</f>
        <v>Metric 2</v>
      </c>
      <c r="O43" s="43" t="n">
        <v>3</v>
      </c>
      <c r="P43" s="47"/>
    </row>
    <row r="44" customFormat="false" ht="12.75" hidden="false" customHeight="false" outlineLevel="0" collapsed="false">
      <c r="B44" s="38" t="s">
        <v>46</v>
      </c>
      <c r="C44" s="39"/>
      <c r="D44" s="40" t="n">
        <v>-4</v>
      </c>
      <c r="E44" s="40" t="n">
        <v>1</v>
      </c>
      <c r="F44" s="40" t="n">
        <v>-1</v>
      </c>
      <c r="G44" s="40"/>
      <c r="H44" s="40"/>
      <c r="I44" s="40"/>
      <c r="J44" s="41" t="n">
        <f aca="false">MIN(D44:I44)</f>
        <v>-4</v>
      </c>
      <c r="K44" s="42" t="n">
        <f aca="false">MAX(D44:I44)</f>
        <v>1</v>
      </c>
      <c r="L44" s="43" t="n">
        <v>-1</v>
      </c>
      <c r="M44" s="48"/>
      <c r="N44" s="45" t="str">
        <f aca="false">IF(ISBLANK(B44),"",B44)</f>
        <v>Metric 3</v>
      </c>
      <c r="O44" s="43" t="n">
        <v>2</v>
      </c>
      <c r="P44" s="49"/>
    </row>
    <row r="45" customFormat="false" ht="12.75" hidden="false" customHeight="false" outlineLevel="0" collapsed="false">
      <c r="B45" s="38" t="s">
        <v>47</v>
      </c>
      <c r="C45" s="39"/>
      <c r="D45" s="40" t="n">
        <v>3</v>
      </c>
      <c r="E45" s="40" t="n">
        <v>0</v>
      </c>
      <c r="F45" s="40" t="n">
        <v>1</v>
      </c>
      <c r="G45" s="40"/>
      <c r="H45" s="40"/>
      <c r="I45" s="40"/>
      <c r="J45" s="41" t="n">
        <f aca="false">MIN(D45:I45)</f>
        <v>0</v>
      </c>
      <c r="K45" s="42" t="n">
        <f aca="false">MAX(D45:I45)</f>
        <v>3</v>
      </c>
      <c r="L45" s="43" t="n">
        <v>1</v>
      </c>
      <c r="M45" s="47"/>
      <c r="N45" s="45" t="str">
        <f aca="false">IF(ISBLANK(B45),"",B45)</f>
        <v>Metric 4</v>
      </c>
      <c r="O45" s="43" t="n">
        <v>0.5</v>
      </c>
      <c r="P45" s="47"/>
    </row>
    <row r="46" customFormat="false" ht="12.75" hidden="false" customHeight="false" outlineLevel="0" collapsed="false">
      <c r="B46" s="38"/>
      <c r="C46" s="39"/>
      <c r="D46" s="40"/>
      <c r="E46" s="40"/>
      <c r="F46" s="40"/>
      <c r="G46" s="40"/>
      <c r="H46" s="40"/>
      <c r="I46" s="40"/>
      <c r="J46" s="41" t="n">
        <f aca="false">MIN(D46:I46)</f>
        <v>0</v>
      </c>
      <c r="K46" s="42" t="n">
        <f aca="false">MAX(D46:I46)</f>
        <v>0</v>
      </c>
      <c r="L46" s="43"/>
      <c r="M46" s="47"/>
      <c r="N46" s="45" t="str">
        <f aca="false">IF(ISBLANK(B46),"",B46)</f>
        <v/>
      </c>
      <c r="O46" s="43"/>
      <c r="P46" s="47"/>
    </row>
    <row r="47" customFormat="false" ht="12.75" hidden="false" customHeight="false" outlineLevel="0" collapsed="false">
      <c r="B47" s="38"/>
      <c r="C47" s="39"/>
      <c r="D47" s="40"/>
      <c r="E47" s="40"/>
      <c r="F47" s="40"/>
      <c r="G47" s="40"/>
      <c r="H47" s="40"/>
      <c r="I47" s="40"/>
      <c r="J47" s="41" t="n">
        <f aca="false">MIN(D47:I47)</f>
        <v>0</v>
      </c>
      <c r="K47" s="42" t="n">
        <f aca="false">MAX(D47:I47)</f>
        <v>0</v>
      </c>
      <c r="L47" s="43"/>
      <c r="M47" s="47"/>
      <c r="N47" s="45" t="str">
        <f aca="false">IF(ISBLANK(B47),"",B47)</f>
        <v/>
      </c>
      <c r="O47" s="43"/>
      <c r="P47" s="47"/>
    </row>
    <row r="48" customFormat="false" ht="12.75" hidden="false" customHeight="false" outlineLevel="0" collapsed="false">
      <c r="B48" s="38"/>
      <c r="C48" s="39"/>
      <c r="D48" s="40"/>
      <c r="E48" s="40"/>
      <c r="F48" s="40"/>
      <c r="G48" s="40"/>
      <c r="H48" s="40"/>
      <c r="I48" s="40"/>
      <c r="J48" s="41" t="n">
        <f aca="false">MIN(D48:I48)</f>
        <v>0</v>
      </c>
      <c r="K48" s="42" t="n">
        <f aca="false">MAX(D48:I48)</f>
        <v>0</v>
      </c>
      <c r="L48" s="43"/>
      <c r="M48" s="47"/>
      <c r="N48" s="45" t="str">
        <f aca="false">IF(ISBLANK(B48),"",B48)</f>
        <v/>
      </c>
      <c r="O48" s="43"/>
      <c r="P48" s="47"/>
    </row>
    <row r="49" customFormat="false" ht="12.75" hidden="false" customHeight="false" outlineLevel="0" collapsed="false">
      <c r="B49" s="38"/>
      <c r="C49" s="39"/>
      <c r="D49" s="40"/>
      <c r="E49" s="40"/>
      <c r="F49" s="40"/>
      <c r="G49" s="40"/>
      <c r="H49" s="40"/>
      <c r="I49" s="40"/>
      <c r="J49" s="41" t="n">
        <f aca="false">MIN(D49:I49)</f>
        <v>0</v>
      </c>
      <c r="K49" s="42" t="n">
        <f aca="false">MAX(D49:I49)</f>
        <v>0</v>
      </c>
      <c r="L49" s="43"/>
      <c r="M49" s="47"/>
      <c r="N49" s="45" t="str">
        <f aca="false">IF(ISBLANK(B49),"",B49)</f>
        <v/>
      </c>
      <c r="O49" s="43"/>
      <c r="P49" s="47"/>
    </row>
    <row r="50" customFormat="false" ht="12.75" hidden="false" customHeight="false" outlineLevel="0" collapsed="false">
      <c r="B50" s="50"/>
      <c r="C50" s="51"/>
      <c r="D50" s="52"/>
      <c r="E50" s="52"/>
      <c r="F50" s="52"/>
      <c r="G50" s="52"/>
      <c r="H50" s="52"/>
      <c r="I50" s="52"/>
      <c r="J50" s="53" t="n">
        <f aca="false">MIN(D50:I50)</f>
        <v>0</v>
      </c>
      <c r="K50" s="54" t="n">
        <f aca="false">MAX(D50:I50)</f>
        <v>0</v>
      </c>
      <c r="L50" s="55"/>
      <c r="M50" s="13"/>
      <c r="N50" s="56" t="str">
        <f aca="false">IF(ISBLANK(B50),"",B50)</f>
        <v/>
      </c>
      <c r="O50" s="55"/>
      <c r="P50" s="11"/>
    </row>
    <row r="51" customFormat="false" ht="12.75" hidden="false" customHeight="false" outlineLevel="0" collapsed="false">
      <c r="B51" s="57"/>
      <c r="C51" s="42"/>
      <c r="D51" s="58"/>
      <c r="E51" s="58"/>
      <c r="F51" s="58"/>
      <c r="G51" s="58"/>
      <c r="H51" s="58"/>
      <c r="I51" s="58"/>
      <c r="J51" s="42"/>
      <c r="K51" s="42"/>
      <c r="L51" s="58"/>
      <c r="M51" s="13"/>
      <c r="N51" s="22"/>
      <c r="O51" s="58"/>
      <c r="P51" s="11"/>
    </row>
    <row r="52" customFormat="false" ht="12.75" hidden="false" customHeight="false" outlineLevel="0" collapsed="false">
      <c r="C52" s="22"/>
      <c r="D52" s="59"/>
      <c r="E52" s="59"/>
      <c r="F52" s="59"/>
      <c r="G52" s="59"/>
      <c r="H52" s="59"/>
      <c r="I52" s="59"/>
      <c r="J52" s="12"/>
      <c r="K52" s="12"/>
      <c r="L52" s="13"/>
      <c r="M52" s="13"/>
      <c r="N52" s="13"/>
      <c r="O52" s="13"/>
      <c r="P52" s="11"/>
    </row>
    <row r="53" customFormat="false" ht="12.75" hidden="false" customHeight="false" outlineLevel="0" collapsed="false">
      <c r="B53" s="24" t="s">
        <v>48</v>
      </c>
      <c r="C53" s="24"/>
      <c r="D53" s="11"/>
      <c r="E53" s="11"/>
      <c r="F53" s="12"/>
      <c r="G53" s="12"/>
      <c r="H53" s="12"/>
      <c r="K53" s="12"/>
      <c r="L53" s="13"/>
      <c r="M53" s="13"/>
      <c r="N53" s="60" t="s">
        <v>49</v>
      </c>
      <c r="O53" s="13"/>
      <c r="P53" s="11"/>
    </row>
    <row r="54" customFormat="false" ht="12.75" hidden="false" customHeight="false" outlineLevel="0" collapsed="false">
      <c r="B54" s="25"/>
      <c r="C54" s="26"/>
      <c r="D54" s="27" t="str">
        <f aca="false">CONCATENATE("Enter the +- ",B36," sigma error on each rank stated in Matrix 1.")</f>
        <v>Enter the +- 1 sigma error on each rank stated in Matrix 1.</v>
      </c>
      <c r="E54" s="27"/>
      <c r="F54" s="28"/>
      <c r="G54" s="28"/>
      <c r="H54" s="28"/>
      <c r="I54" s="28"/>
      <c r="J54" s="61"/>
      <c r="K54" s="62"/>
      <c r="L54" s="13"/>
      <c r="M54" s="13"/>
      <c r="N54" s="30"/>
      <c r="O54" s="26"/>
      <c r="P54" s="11"/>
    </row>
    <row r="55" customFormat="false" ht="12.75" hidden="false" customHeight="false" outlineLevel="0" collapsed="false">
      <c r="B55" s="31" t="str">
        <f aca="false">B41</f>
        <v>Criterion</v>
      </c>
      <c r="C55" s="63" t="str">
        <f aca="false">C41</f>
        <v>(units)</v>
      </c>
      <c r="D55" s="64" t="str">
        <f aca="false">IF(ISBLANK(D41),"",D41)</f>
        <v>CURRENT</v>
      </c>
      <c r="E55" s="65" t="str">
        <f aca="false">IF(ISBLANK(E41),"",E41)</f>
        <v>CONCEPT 1</v>
      </c>
      <c r="F55" s="65" t="str">
        <f aca="false">IF(ISBLANK(F41),"",F41)</f>
        <v>CONCEPT 2</v>
      </c>
      <c r="G55" s="65" t="str">
        <f aca="false">IF(ISBLANK(G41),"",G41)</f>
        <v/>
      </c>
      <c r="H55" s="65" t="str">
        <f aca="false">IF(ISBLANK(H41),"",H41)</f>
        <v/>
      </c>
      <c r="I55" s="65" t="str">
        <f aca="false">IF(ISBLANK(I41),"",I41)</f>
        <v/>
      </c>
      <c r="J55" s="34" t="s">
        <v>39</v>
      </c>
      <c r="K55" s="32" t="s">
        <v>40</v>
      </c>
      <c r="L55" s="13"/>
      <c r="M55" s="13"/>
      <c r="N55" s="66" t="s">
        <v>50</v>
      </c>
      <c r="O55" s="67" t="s">
        <v>51</v>
      </c>
      <c r="P55" s="11"/>
    </row>
    <row r="56" customFormat="false" ht="12.75" hidden="false" customHeight="false" outlineLevel="0" collapsed="false">
      <c r="B56" s="68" t="str">
        <f aca="false">N42</f>
        <v>Metric 1</v>
      </c>
      <c r="C56" s="69" t="str">
        <f aca="false">IF(ISBLANK(C42),"",C42)</f>
        <v/>
      </c>
      <c r="D56" s="70" t="n">
        <v>0.1</v>
      </c>
      <c r="E56" s="70" t="n">
        <v>0.1</v>
      </c>
      <c r="F56" s="70" t="n">
        <v>0.1</v>
      </c>
      <c r="G56" s="70"/>
      <c r="H56" s="70"/>
      <c r="I56" s="70"/>
      <c r="J56" s="71" t="n">
        <f aca="false">IF($J42=D42,D56,IF($J42=E42,E56,IF($J42=F42,F56,IF($J42=G42,G56,IF($J42=H42,H56,IF($J42=I42,I56,""))))))</f>
        <v>0.1</v>
      </c>
      <c r="K56" s="72" t="n">
        <f aca="false">IF($K42=D42,D56,IF($K42=E42,E56,IF($K42=F42,F56,IF($K42=G42,G56,IF($K42=H42,H56,IF($K42=I42,I56,""))))))</f>
        <v>0.1</v>
      </c>
      <c r="L56" s="13"/>
      <c r="M56" s="13"/>
      <c r="N56" s="45" t="str">
        <f aca="false">N42</f>
        <v>Metric 1</v>
      </c>
      <c r="O56" s="73" t="n">
        <v>0</v>
      </c>
      <c r="P56" s="11"/>
    </row>
    <row r="57" customFormat="false" ht="12.75" hidden="false" customHeight="false" outlineLevel="0" collapsed="false">
      <c r="B57" s="68" t="str">
        <f aca="false">N43</f>
        <v>Metric 2</v>
      </c>
      <c r="C57" s="69" t="str">
        <f aca="false">IF(ISBLANK(C43),"",C43)</f>
        <v/>
      </c>
      <c r="D57" s="70" t="n">
        <v>50</v>
      </c>
      <c r="E57" s="70" t="n">
        <v>50</v>
      </c>
      <c r="F57" s="70" t="n">
        <v>50</v>
      </c>
      <c r="G57" s="70"/>
      <c r="H57" s="70"/>
      <c r="I57" s="70"/>
      <c r="J57" s="74" t="n">
        <f aca="false">IF($J43=D43,D57,IF($J43=E43,E57,IF($J43=F43,F57,IF($J43=G43,G57,IF($J43=H43,H57,IF($J43=I43,I57,""))))))</f>
        <v>50</v>
      </c>
      <c r="K57" s="72" t="n">
        <f aca="false">IF($K43=D43,D57,IF($K43=E43,E57,IF($K43=F43,F57,IF($K43=G43,G57,IF($K43=H43,H57,IF($K43=I43,I57,""))))))</f>
        <v>50</v>
      </c>
      <c r="L57" s="13"/>
      <c r="M57" s="13"/>
      <c r="N57" s="45" t="str">
        <f aca="false">N43</f>
        <v>Metric 2</v>
      </c>
      <c r="O57" s="73" t="n">
        <v>0.5</v>
      </c>
      <c r="P57" s="11"/>
    </row>
    <row r="58" customFormat="false" ht="12.75" hidden="false" customHeight="false" outlineLevel="0" collapsed="false">
      <c r="B58" s="68" t="str">
        <f aca="false">N44</f>
        <v>Metric 3</v>
      </c>
      <c r="C58" s="69" t="str">
        <f aca="false">IF(ISBLANK(C44),"",C44)</f>
        <v/>
      </c>
      <c r="D58" s="70" t="n">
        <v>0.5</v>
      </c>
      <c r="E58" s="70" t="n">
        <v>0.5</v>
      </c>
      <c r="F58" s="70" t="n">
        <v>0.5</v>
      </c>
      <c r="G58" s="70"/>
      <c r="H58" s="70"/>
      <c r="I58" s="70"/>
      <c r="J58" s="74" t="n">
        <f aca="false">IF($J44=D44,D58,IF($J44=E44,E58,IF($J44=F44,F58,IF($J44=G44,G58,IF($J44=H44,H58,IF($J44=I44,I58,""))))))</f>
        <v>0.5</v>
      </c>
      <c r="K58" s="72" t="n">
        <f aca="false">IF($K44=D44,D58,IF($K44=E44,E58,IF($K44=F44,F58,IF($K44=G44,G58,IF($K44=H44,H58,IF($K44=I44,I58,""))))))</f>
        <v>0.5</v>
      </c>
      <c r="L58" s="13"/>
      <c r="M58" s="13"/>
      <c r="N58" s="45" t="str">
        <f aca="false">N44</f>
        <v>Metric 3</v>
      </c>
      <c r="O58" s="73" t="n">
        <v>0.5</v>
      </c>
      <c r="P58" s="11"/>
    </row>
    <row r="59" customFormat="false" ht="12.75" hidden="false" customHeight="false" outlineLevel="0" collapsed="false">
      <c r="B59" s="68" t="str">
        <f aca="false">N45</f>
        <v>Metric 4</v>
      </c>
      <c r="C59" s="69" t="str">
        <f aca="false">IF(ISBLANK(C45),"",C45)</f>
        <v/>
      </c>
      <c r="D59" s="70" t="n">
        <v>0</v>
      </c>
      <c r="E59" s="70" t="n">
        <v>0</v>
      </c>
      <c r="F59" s="70" t="n">
        <v>0</v>
      </c>
      <c r="G59" s="70"/>
      <c r="H59" s="70"/>
      <c r="I59" s="70"/>
      <c r="J59" s="74" t="n">
        <f aca="false">IF($J45=D45,D59,IF($J45=E45,E59,IF($J45=F45,F59,IF($J45=G45,G59,IF($J45=H45,H59,IF($J45=I45,I59,""))))))</f>
        <v>0</v>
      </c>
      <c r="K59" s="72" t="n">
        <f aca="false">IF($K45=D45,D59,IF($K45=E45,E59,IF($K45=F45,F59,IF($K45=G45,G59,IF($K45=H45,H59,IF($K45=I45,I59,""))))))</f>
        <v>0</v>
      </c>
      <c r="L59" s="13"/>
      <c r="M59" s="13"/>
      <c r="N59" s="45" t="str">
        <f aca="false">N45</f>
        <v>Metric 4</v>
      </c>
      <c r="O59" s="73" t="n">
        <v>0</v>
      </c>
      <c r="P59" s="11"/>
    </row>
    <row r="60" customFormat="false" ht="12.75" hidden="false" customHeight="false" outlineLevel="0" collapsed="false">
      <c r="B60" s="68" t="str">
        <f aca="false">N46</f>
        <v/>
      </c>
      <c r="C60" s="69" t="str">
        <f aca="false">IF(ISBLANK(C46),"",C46)</f>
        <v/>
      </c>
      <c r="D60" s="70"/>
      <c r="E60" s="70"/>
      <c r="F60" s="70"/>
      <c r="G60" s="70"/>
      <c r="H60" s="70"/>
      <c r="I60" s="70"/>
      <c r="J60" s="74" t="n">
        <f aca="false">IF($J46=D46,D60,IF($J46=E46,E60,IF($J46=F46,F60,IF($J46=G46,G60,IF($J46=H46,H60,IF($J46=I46,I60,""))))))</f>
        <v>0</v>
      </c>
      <c r="K60" s="72" t="n">
        <f aca="false">IF($K46=D46,D60,IF($K46=E46,E60,IF($K46=F46,F60,IF($K46=G46,G60,IF($K46=H46,H60,IF($K46=I46,I60,""))))))</f>
        <v>0</v>
      </c>
      <c r="L60" s="13"/>
      <c r="M60" s="13"/>
      <c r="N60" s="45" t="str">
        <f aca="false">N46</f>
        <v/>
      </c>
      <c r="O60" s="75"/>
      <c r="P60" s="11"/>
    </row>
    <row r="61" customFormat="false" ht="12.75" hidden="false" customHeight="false" outlineLevel="0" collapsed="false">
      <c r="B61" s="68" t="str">
        <f aca="false">N47</f>
        <v/>
      </c>
      <c r="C61" s="69" t="str">
        <f aca="false">IF(ISBLANK(C47),"",C47)</f>
        <v/>
      </c>
      <c r="D61" s="70"/>
      <c r="E61" s="70"/>
      <c r="F61" s="70"/>
      <c r="G61" s="70"/>
      <c r="H61" s="70"/>
      <c r="I61" s="70"/>
      <c r="J61" s="74" t="n">
        <f aca="false">IF($J47=D47,D61,IF($J47=E47,E61,IF($J47=F47,F61,IF($J47=G47,G61,IF($J47=H47,H61,IF($J47=I47,I61,""))))))</f>
        <v>0</v>
      </c>
      <c r="K61" s="72" t="n">
        <f aca="false">IF($K47=D47,D61,IF($K47=E47,E61,IF($K47=F47,F61,IF($K47=G47,G61,IF($K47=H47,H61,IF($K47=I47,I61,""))))))</f>
        <v>0</v>
      </c>
      <c r="L61" s="13"/>
      <c r="M61" s="13"/>
      <c r="N61" s="45" t="str">
        <f aca="false">N47</f>
        <v/>
      </c>
      <c r="O61" s="75"/>
      <c r="P61" s="11"/>
    </row>
    <row r="62" customFormat="false" ht="12.75" hidden="false" customHeight="false" outlineLevel="0" collapsed="false">
      <c r="B62" s="68" t="str">
        <f aca="false">N48</f>
        <v/>
      </c>
      <c r="C62" s="69" t="str">
        <f aca="false">IF(ISBLANK(C48),"",C48)</f>
        <v/>
      </c>
      <c r="D62" s="70"/>
      <c r="E62" s="70"/>
      <c r="F62" s="70"/>
      <c r="G62" s="70"/>
      <c r="H62" s="70"/>
      <c r="I62" s="70"/>
      <c r="J62" s="74" t="n">
        <f aca="false">IF($J48=D48,D62,IF($J48=E48,E62,IF($J48=F48,F62,IF($J48=G48,G62,IF($J48=H48,H62,IF($J48=I48,I62,""))))))</f>
        <v>0</v>
      </c>
      <c r="K62" s="72" t="n">
        <f aca="false">IF($K48=D48,D62,IF($K48=E48,E62,IF($K48=F48,F62,IF($K48=G48,G62,IF($K48=H48,H62,IF($K48=I48,I62,""))))))</f>
        <v>0</v>
      </c>
      <c r="L62" s="13"/>
      <c r="M62" s="13"/>
      <c r="N62" s="45" t="str">
        <f aca="false">N48</f>
        <v/>
      </c>
      <c r="O62" s="75"/>
      <c r="P62" s="11"/>
    </row>
    <row r="63" customFormat="false" ht="12.75" hidden="false" customHeight="false" outlineLevel="0" collapsed="false">
      <c r="B63" s="68" t="str">
        <f aca="false">N49</f>
        <v/>
      </c>
      <c r="C63" s="69" t="str">
        <f aca="false">IF(ISBLANK(C49),"",C49)</f>
        <v/>
      </c>
      <c r="D63" s="70"/>
      <c r="E63" s="70"/>
      <c r="F63" s="70"/>
      <c r="G63" s="70"/>
      <c r="H63" s="70"/>
      <c r="I63" s="70"/>
      <c r="J63" s="74" t="n">
        <f aca="false">IF($J49=D49,D63,IF($J49=E49,E63,IF($J49=F49,F63,IF($J49=G49,G63,IF($J49=H49,H63,IF($J49=I49,I63,""))))))</f>
        <v>0</v>
      </c>
      <c r="K63" s="72" t="n">
        <f aca="false">IF($K49=D49,D63,IF($K49=E49,E63,IF($K49=F49,F63,IF($K49=G49,G63,IF($K49=H49,H63,IF($K49=I49,I63,""))))))</f>
        <v>0</v>
      </c>
      <c r="L63" s="13"/>
      <c r="M63" s="13"/>
      <c r="N63" s="45" t="str">
        <f aca="false">N49</f>
        <v/>
      </c>
      <c r="O63" s="75"/>
      <c r="P63" s="11"/>
    </row>
    <row r="64" customFormat="false" ht="12.75" hidden="false" customHeight="false" outlineLevel="0" collapsed="false">
      <c r="B64" s="76" t="str">
        <f aca="false">N50</f>
        <v/>
      </c>
      <c r="C64" s="67" t="str">
        <f aca="false">IF(ISBLANK(C50),"",C50)</f>
        <v/>
      </c>
      <c r="D64" s="77"/>
      <c r="E64" s="77"/>
      <c r="F64" s="77"/>
      <c r="G64" s="77"/>
      <c r="H64" s="77"/>
      <c r="I64" s="77"/>
      <c r="J64" s="78" t="n">
        <f aca="false">IF($J50=D50,D64,IF($J50=E50,E64,IF($J50=F50,F64,IF($J50=G50,G64,IF($J50=H50,H64,IF($J50=I50,I64,""))))))</f>
        <v>0</v>
      </c>
      <c r="K64" s="79" t="n">
        <f aca="false">IF($K50=D50,D64,IF($K50=E50,E64,IF($K50=F50,F64,IF($K50=G50,G64,IF($K50=H50,H64,IF($K50=I50,I64,""))))))</f>
        <v>0</v>
      </c>
      <c r="L64" s="13"/>
      <c r="M64" s="13"/>
      <c r="N64" s="56" t="str">
        <f aca="false">N50</f>
        <v/>
      </c>
      <c r="O64" s="80"/>
      <c r="P64" s="11"/>
    </row>
    <row r="65" customFormat="false" ht="12.75" hidden="false" customHeight="false" outlineLevel="0" collapsed="false">
      <c r="C65" s="22"/>
      <c r="D65" s="59"/>
      <c r="E65" s="59"/>
      <c r="F65" s="59"/>
      <c r="G65" s="59"/>
      <c r="H65" s="59"/>
      <c r="I65" s="59"/>
      <c r="J65" s="12"/>
      <c r="K65" s="12"/>
      <c r="L65" s="13"/>
      <c r="M65" s="13"/>
      <c r="N65" s="13"/>
      <c r="O65" s="13"/>
      <c r="P65" s="11"/>
    </row>
    <row r="66" customFormat="false" ht="12.75" hidden="false" customHeight="false" outlineLevel="0" collapsed="false">
      <c r="C66" s="11"/>
      <c r="D66" s="11"/>
      <c r="E66" s="11"/>
      <c r="F66" s="12"/>
      <c r="G66" s="12"/>
      <c r="H66" s="12"/>
      <c r="I66" s="12"/>
      <c r="J66" s="12"/>
      <c r="K66" s="12"/>
      <c r="L66" s="13"/>
      <c r="M66" s="13"/>
      <c r="N66" s="13"/>
      <c r="O66" s="13"/>
      <c r="P66" s="11"/>
      <c r="Q66" s="13"/>
      <c r="R66" s="11"/>
      <c r="S66" s="11"/>
      <c r="T66" s="11"/>
      <c r="U66" s="11"/>
    </row>
    <row r="67" customFormat="false" ht="12.75" hidden="false" customHeight="false" outlineLevel="0" collapsed="false">
      <c r="B67" s="24" t="s">
        <v>52</v>
      </c>
      <c r="C67" s="24"/>
      <c r="D67" s="11"/>
      <c r="E67" s="11"/>
      <c r="F67" s="12"/>
      <c r="G67" s="12"/>
      <c r="H67" s="12"/>
      <c r="I67" s="12"/>
      <c r="J67" s="12"/>
      <c r="K67" s="12"/>
      <c r="L67" s="13"/>
      <c r="M67" s="13"/>
      <c r="N67" s="24" t="s">
        <v>53</v>
      </c>
      <c r="O67" s="24"/>
      <c r="P67" s="11"/>
      <c r="Q67" s="11"/>
      <c r="R67" s="12"/>
      <c r="S67" s="12"/>
      <c r="T67" s="12"/>
      <c r="U67" s="12"/>
    </row>
    <row r="68" customFormat="false" ht="12.75" hidden="false" customHeight="false" outlineLevel="0" collapsed="false">
      <c r="B68" s="25"/>
      <c r="C68" s="26"/>
      <c r="D68" s="27" t="s">
        <v>54</v>
      </c>
      <c r="E68" s="28"/>
      <c r="F68" s="28"/>
      <c r="G68" s="28"/>
      <c r="H68" s="28"/>
      <c r="I68" s="62"/>
      <c r="J68" s="81"/>
      <c r="K68" s="13"/>
      <c r="L68" s="23"/>
      <c r="M68" s="13"/>
      <c r="N68" s="25"/>
      <c r="O68" s="26"/>
      <c r="P68" s="27" t="s">
        <v>55</v>
      </c>
      <c r="Q68" s="28"/>
      <c r="R68" s="28"/>
      <c r="S68" s="28"/>
      <c r="T68" s="28"/>
      <c r="U68" s="62"/>
      <c r="V68" s="82"/>
    </row>
    <row r="69" customFormat="false" ht="12.75" hidden="false" customHeight="false" outlineLevel="0" collapsed="false">
      <c r="B69" s="83" t="str">
        <f aca="false">B41</f>
        <v>Criterion</v>
      </c>
      <c r="C69" s="84" t="str">
        <f aca="false">C41</f>
        <v>(units)</v>
      </c>
      <c r="D69" s="85" t="str">
        <f aca="false">D55</f>
        <v>CURRENT</v>
      </c>
      <c r="E69" s="86" t="str">
        <f aca="false">E55</f>
        <v>CONCEPT 1</v>
      </c>
      <c r="F69" s="86" t="str">
        <f aca="false">F55</f>
        <v>CONCEPT 2</v>
      </c>
      <c r="G69" s="86" t="str">
        <f aca="false">G55</f>
        <v/>
      </c>
      <c r="H69" s="86" t="str">
        <f aca="false">H55</f>
        <v/>
      </c>
      <c r="I69" s="87" t="str">
        <f aca="false">I55</f>
        <v/>
      </c>
      <c r="J69" s="81"/>
      <c r="K69" s="13"/>
      <c r="M69" s="13"/>
      <c r="N69" s="83" t="str">
        <f aca="false">B69</f>
        <v>Criterion</v>
      </c>
      <c r="O69" s="32" t="str">
        <f aca="false">C69</f>
        <v>(units)</v>
      </c>
      <c r="P69" s="86" t="str">
        <f aca="false">D69</f>
        <v>CURRENT</v>
      </c>
      <c r="Q69" s="86" t="str">
        <f aca="false">E69</f>
        <v>CONCEPT 1</v>
      </c>
      <c r="R69" s="86" t="str">
        <f aca="false">F69</f>
        <v>CONCEPT 2</v>
      </c>
      <c r="S69" s="86" t="str">
        <f aca="false">G69</f>
        <v/>
      </c>
      <c r="T69" s="86" t="str">
        <f aca="false">H69</f>
        <v/>
      </c>
      <c r="U69" s="87" t="str">
        <f aca="false">I69</f>
        <v/>
      </c>
      <c r="V69" s="82"/>
    </row>
    <row r="70" customFormat="false" ht="12.75" hidden="false" customHeight="false" outlineLevel="0" collapsed="false">
      <c r="B70" s="68" t="str">
        <f aca="false">N42</f>
        <v>Metric 1</v>
      </c>
      <c r="C70" s="23" t="str">
        <f aca="false">C56</f>
        <v/>
      </c>
      <c r="D70" s="88" t="n">
        <f aca="false">IF(ISBLANK(D42),"",IF($J42=$K42,$O42,IF($L42=1,(D42-$J42),IF($L42=-1,($K42-D42),""))/($K42-$J42)*$O42))</f>
        <v>0</v>
      </c>
      <c r="E70" s="89" t="n">
        <f aca="false">IF(ISBLANK(E42),"",IF($J42=$K42,$O42,IF($L42=1,(E42-$J42),IF($L42=-1,($K42-E42),""))/($K42-$J42)*$O42))</f>
        <v>0</v>
      </c>
      <c r="F70" s="89" t="n">
        <f aca="false">IF(ISBLANK(F42),"",IF($J42=$K42,$O42,IF($L42=1,(F42-$J42),IF($L42=-1,($K42-F42),""))/($K42-$J42)*$O42))</f>
        <v>1</v>
      </c>
      <c r="G70" s="89" t="str">
        <f aca="false">IF(ISBLANK(G42),"",IF($J42=$K42,$O42,IF($L42=1,(G42-$J42),IF($L42=-1,($K42-G42),""))/($K42-$J42)*$O42))</f>
        <v/>
      </c>
      <c r="H70" s="89" t="str">
        <f aca="false">IF(ISBLANK(H42),"",IF($J42=$K42,$O42,IF($L42=1,(H42-$J42),IF($L42=-1,($K42-H42),""))/($K42-$J42)*$O42))</f>
        <v/>
      </c>
      <c r="I70" s="90" t="str">
        <f aca="false">IF(ISBLANK(I42),"",IF($J42=$K42,$O42,IF($L42=1,(I42-$J42),IF($L42=-1,($K42-I42),""))/($K42-$J42)*$O42))</f>
        <v/>
      </c>
      <c r="J70" s="91"/>
      <c r="K70" s="92"/>
      <c r="M70" s="91"/>
      <c r="N70" s="68" t="str">
        <f aca="false">B70</f>
        <v>Metric 1</v>
      </c>
      <c r="O70" s="93" t="str">
        <f aca="false">C70</f>
        <v/>
      </c>
      <c r="P70" s="94" t="n">
        <f aca="false">IF(ISBLANK(D42),"",IF($J42=$K42,$O56,SQRT((IF($L42=1,(D42-$J42),IF($L42=-1,($K42-D42),""))/($K42-$J42)*$O56)^2+($L42/($K42-$J42)*$O42*D56)^2+(IF($L42=1,-$O42*(D42-$J42)/($K42-$J42)^2,$O42/($K42-$J42)-$O42*($K42-D42)/($K42-$J42)^2)*$K56)^2+(IF($L42=1,-$O42/($K42-$J42)+$O42*(D42-$J42)/($K42-$J42)^2,$O42*($K42-D42)/($K42-$J42)^2)*$J56)^2)))</f>
        <v>0.14142135623731</v>
      </c>
      <c r="Q70" s="95" t="n">
        <f aca="false">IF(ISBLANK(E42),"",IF($J42=$K42,$O56,SQRT((IF($L42=1,(E42-$J42),IF($L42=-1,($K42-E42),""))/($K42-$J42)*$O56)^2+($L42/($K42-$J42)*$O42*E56)^2+(IF($L42=1,-$O42*(E42-$J42)/($K42-$J42)^2,$O42/($K42-$J42)-$O42*($K42-E42)/($K42-$J42)^2)*$K56)^2+(IF($L42=1,-$O42/($K42-$J42)+$O42*(E42-$J42)/($K42-$J42)^2,$O42*($K42-E42)/($K42-$J42)^2)*$J56)^2)))</f>
        <v>0.14142135623731</v>
      </c>
      <c r="R70" s="95" t="n">
        <f aca="false">IF(ISBLANK(F42),"",IF($J42=$K42,$O56,SQRT((IF($L42=1,(F42-$J42),IF($L42=-1,($K42-F42),""))/($K42-$J42)*$O56)^2+($L42/($K42-$J42)*$O42*F56)^2+(IF($L42=1,-$O42*(F42-$J42)/($K42-$J42)^2,$O42/($K42-$J42)-$O42*($K42-F42)/($K42-$J42)^2)*$K56)^2+(IF($L42=1,-$O42/($K42-$J42)+$O42*(F42-$J42)/($K42-$J42)^2,$O42*($K42-F42)/($K42-$J42)^2)*$J56)^2)))</f>
        <v>0.14142135623731</v>
      </c>
      <c r="S70" s="95" t="str">
        <f aca="false">IF(ISBLANK(G42),"",IF($J42=$K42,$O56,SQRT((IF($L42=1,(G42-$J42),IF($L42=-1,($K42-G42),""))/($K42-$J42)*$O56)^2+($L42/($K42-$J42)*$O42*G56)^2+(IF($L42=1,-$O42*(G42-$J42)/($K42-$J42)^2,$O42/($K42-$J42)-$O42*($K42-G42)/($K42-$J42)^2)*$K56)^2+(IF($L42=1,-$O42/($K42-$J42)+$O42*(G42-$J42)/($K42-$J42)^2,$O42*($K42-G42)/($K42-$J42)^2)*$J56)^2)))</f>
        <v/>
      </c>
      <c r="T70" s="95" t="str">
        <f aca="false">IF(ISBLANK(H42),"",IF($J42=$K42,$O56,SQRT((IF($L42=1,(H42-$J42),IF($L42=-1,($K42-H42),""))/($K42-$J42)*$O56)^2+($L42/($K42-$J42)*$O42*H56)^2+(IF($L42=1,-$O42*(H42-$J42)/($K42-$J42)^2,$O42/($K42-$J42)-$O42*($K42-H42)/($K42-$J42)^2)*$K56)^2+(IF($L42=1,-$O42/($K42-$J42)+$O42*(H42-$J42)/($K42-$J42)^2,$O42*($K42-H42)/($K42-$J42)^2)*$J56)^2)))</f>
        <v/>
      </c>
      <c r="U70" s="96" t="str">
        <f aca="false">IF(ISBLANK(I42),"",IF($J42=$K42,$O56,SQRT((IF($L42=1,(I42-$J42),IF($L42=-1,($K42-I42),""))/($K42-$J42)*$O56)^2+($L42/($K42-$J42)*$O42*I56)^2+(IF($L42=1,-$O42*(I42-$J42)/($K42-$J42)^2,$O42/($K42-$J42)-$O42*($K42-I42)/($K42-$J42)^2)*$K56)^2+(IF($L42=1,-$O42/($K42-$J42)+$O42*(I42-$J42)/($K42-$J42)^2,$O42*($K42-I42)/($K42-$J42)^2)*$J56)^2)))</f>
        <v/>
      </c>
      <c r="V70" s="11"/>
    </row>
    <row r="71" customFormat="false" ht="12.75" hidden="false" customHeight="false" outlineLevel="0" collapsed="false">
      <c r="B71" s="68" t="str">
        <f aca="false">N43</f>
        <v>Metric 2</v>
      </c>
      <c r="C71" s="23" t="str">
        <f aca="false">C57</f>
        <v/>
      </c>
      <c r="D71" s="97" t="n">
        <f aca="false">IF(ISBLANK(D43),"",IF($J43=$K43,$O43,IF($L43=1,(D43-$J43),IF($L43=-1,($K43-D43),""))/($K43-$J43)*$O43))</f>
        <v>0</v>
      </c>
      <c r="E71" s="98" t="n">
        <f aca="false">IF(ISBLANK(E43),"",IF($J43=$K43,$O43,IF($L43=1,(E43-$J43),IF($L43=-1,($K43-E43),""))/($K43-$J43)*$O43))</f>
        <v>1.5</v>
      </c>
      <c r="F71" s="98" t="n">
        <f aca="false">IF(ISBLANK(F43),"",IF($J43=$K43,$O43,IF($L43=1,(F43-$J43),IF($L43=-1,($K43-F43),""))/($K43-$J43)*$O43))</f>
        <v>3</v>
      </c>
      <c r="G71" s="98" t="str">
        <f aca="false">IF(ISBLANK(G43),"",IF($J43=$K43,$O43,IF($L43=1,(G43-$J43),IF($L43=-1,($K43-G43),""))/($K43-$J43)*$O43))</f>
        <v/>
      </c>
      <c r="H71" s="98" t="str">
        <f aca="false">IF(ISBLANK(H43),"",IF($J43=$K43,$O43,IF($L43=1,(H43-$J43),IF($L43=-1,($K43-H43),""))/($K43-$J43)*$O43))</f>
        <v/>
      </c>
      <c r="I71" s="99" t="str">
        <f aca="false">IF(ISBLANK(I43),"",IF($J43=$K43,$O43,IF($L43=1,(I43-$J43),IF($L43=-1,($K43-I43),""))/($K43-$J43)*$O43))</f>
        <v/>
      </c>
      <c r="J71" s="91"/>
      <c r="K71" s="91"/>
      <c r="M71" s="91"/>
      <c r="N71" s="68" t="str">
        <f aca="false">B71</f>
        <v>Metric 2</v>
      </c>
      <c r="O71" s="100" t="str">
        <f aca="false">C71</f>
        <v/>
      </c>
      <c r="P71" s="101" t="n">
        <f aca="false">IF(ISBLANK(D43),"",IF($J43=$K43,$O57,SQRT((IF($L43=1,(D43-$J43),IF($L43=-1,($K43-D43),""))/($K43-$J43)*$O57)^2+($L43/($K43-$J43)*$O43*D57)^2+(IF($L43=1,-$O43*(D43-$J43)/($K43-$J43)^2,$O43/($K43-$J43)-$O43*($K43-D43)/($K43-$J43)^2)*$K57)^2+(IF($L43=1,-$O43/($K43-$J43)+$O43*(D43-$J43)/($K43-$J43)^2,$O43*($K43-D43)/($K43-$J43)^2)*$J57)^2)))</f>
        <v>0.707106781186548</v>
      </c>
      <c r="Q71" s="102" t="n">
        <f aca="false">IF(ISBLANK(E43),"",IF($J43=$K43,$O57,SQRT((IF($L43=1,(E43-$J43),IF($L43=-1,($K43-E43),""))/($K43-$J43)*$O57)^2+($L43/($K43-$J43)*$O43*E57)^2+(IF($L43=1,-$O43*(E43-$J43)/($K43-$J43)^2,$O43/($K43-$J43)-$O43*($K43-E43)/($K43-$J43)^2)*$K57)^2+(IF($L43=1,-$O43/($K43-$J43)+$O43*(E43-$J43)/($K43-$J43)^2,$O43*($K43-E43)/($K43-$J43)^2)*$J57)^2)))</f>
        <v>0.661437827766148</v>
      </c>
      <c r="R71" s="102" t="n">
        <f aca="false">IF(ISBLANK(F43),"",IF($J43=$K43,$O57,SQRT((IF($L43=1,(F43-$J43),IF($L43=-1,($K43-F43),""))/($K43-$J43)*$O57)^2+($L43/($K43-$J43)*$O43*F57)^2+(IF($L43=1,-$O43*(F43-$J43)/($K43-$J43)^2,$O43/($K43-$J43)-$O43*($K43-F43)/($K43-$J43)^2)*$K57)^2+(IF($L43=1,-$O43/($K43-$J43)+$O43*(F43-$J43)/($K43-$J43)^2,$O43*($K43-F43)/($K43-$J43)^2)*$J57)^2)))</f>
        <v>0.866025403784439</v>
      </c>
      <c r="S71" s="102" t="str">
        <f aca="false">IF(ISBLANK(G43),"",IF($J43=$K43,$O57,SQRT((IF($L43=1,(G43-$J43),IF($L43=-1,($K43-G43),""))/($K43-$J43)*$O57)^2+($L43/($K43-$J43)*$O43*G57)^2+(IF($L43=1,-$O43*(G43-$J43)/($K43-$J43)^2,$O43/($K43-$J43)-$O43*($K43-G43)/($K43-$J43)^2)*$K57)^2+(IF($L43=1,-$O43/($K43-$J43)+$O43*(G43-$J43)/($K43-$J43)^2,$O43*($K43-G43)/($K43-$J43)^2)*$J57)^2)))</f>
        <v/>
      </c>
      <c r="T71" s="102" t="str">
        <f aca="false">IF(ISBLANK(H43),"",IF($J43=$K43,$O57,SQRT((IF($L43=1,(H43-$J43),IF($L43=-1,($K43-H43),""))/($K43-$J43)*$O57)^2+($L43/($K43-$J43)*$O43*H57)^2+(IF($L43=1,-$O43*(H43-$J43)/($K43-$J43)^2,$O43/($K43-$J43)-$O43*($K43-H43)/($K43-$J43)^2)*$K57)^2+(IF($L43=1,-$O43/($K43-$J43)+$O43*(H43-$J43)/($K43-$J43)^2,$O43*($K43-H43)/($K43-$J43)^2)*$J57)^2)))</f>
        <v/>
      </c>
      <c r="U71" s="103" t="str">
        <f aca="false">IF(ISBLANK(I43),"",IF($J43=$K43,$O57,SQRT((IF($L43=1,(I43-$J43),IF($L43=-1,($K43-I43),""))/($K43-$J43)*$O57)^2+($L43/($K43-$J43)*$O43*I57)^2+(IF($L43=1,-$O43*(I43-$J43)/($K43-$J43)^2,$O43/($K43-$J43)-$O43*($K43-I43)/($K43-$J43)^2)*$K57)^2+(IF($L43=1,-$O43/($K43-$J43)+$O43*(I43-$J43)/($K43-$J43)^2,$O43*($K43-I43)/($K43-$J43)^2)*$J57)^2)))</f>
        <v/>
      </c>
      <c r="V71" s="11"/>
    </row>
    <row r="72" customFormat="false" ht="12.75" hidden="false" customHeight="false" outlineLevel="0" collapsed="false">
      <c r="B72" s="68" t="str">
        <f aca="false">N44</f>
        <v>Metric 3</v>
      </c>
      <c r="C72" s="23" t="str">
        <f aca="false">C58</f>
        <v/>
      </c>
      <c r="D72" s="97" t="n">
        <f aca="false">IF(ISBLANK(D44),"",IF($J44=$K44,$O44,IF($L44=1,(D44-$J44),IF($L44=-1,($K44-D44),""))/($K44-$J44)*$O44))</f>
        <v>2</v>
      </c>
      <c r="E72" s="98" t="n">
        <f aca="false">IF(ISBLANK(E44),"",IF($J44=$K44,$O44,IF($L44=1,(E44-$J44),IF($L44=-1,($K44-E44),""))/($K44-$J44)*$O44))</f>
        <v>0</v>
      </c>
      <c r="F72" s="98" t="n">
        <f aca="false">IF(ISBLANK(F44),"",IF($J44=$K44,$O44,IF($L44=1,(F44-$J44),IF($L44=-1,($K44-F44),""))/($K44-$J44)*$O44))</f>
        <v>0.8</v>
      </c>
      <c r="G72" s="98" t="str">
        <f aca="false">IF(ISBLANK(G44),"",IF($J44=$K44,$O44,IF($L44=1,(G44-$J44),IF($L44=-1,($K44-G44),""))/($K44-$J44)*$O44))</f>
        <v/>
      </c>
      <c r="H72" s="98" t="str">
        <f aca="false">IF(ISBLANK(H44),"",IF($J44=$K44,$O44,IF($L44=1,(H44-$J44),IF($L44=-1,($K44-H44),""))/($K44-$J44)*$O44))</f>
        <v/>
      </c>
      <c r="I72" s="99" t="str">
        <f aca="false">IF(ISBLANK(I44),"",IF($J44=$K44,$O44,IF($L44=1,(I44-$J44),IF($L44=-1,($K44-I44),""))/($K44-$J44)*$O44))</f>
        <v/>
      </c>
      <c r="J72" s="91"/>
      <c r="K72" s="91"/>
      <c r="L72" s="104"/>
      <c r="M72" s="105"/>
      <c r="N72" s="68" t="str">
        <f aca="false">B72</f>
        <v>Metric 3</v>
      </c>
      <c r="O72" s="100" t="str">
        <f aca="false">C72</f>
        <v/>
      </c>
      <c r="P72" s="101" t="n">
        <f aca="false">IF(ISBLANK(D44),"",IF($J44=$K44,$O58,SQRT((IF($L44=1,(D44-$J44),IF($L44=-1,($K44-D44),""))/($K44-$J44)*$O58)^2+($L44/($K44-$J44)*$O44*D58)^2+(IF($L44=1,-$O44*(D44-$J44)/($K44-$J44)^2,$O44/($K44-$J44)-$O44*($K44-D44)/($K44-$J44)^2)*$K58)^2+(IF($L44=1,-$O44/($K44-$J44)+$O44*(D44-$J44)/($K44-$J44)^2,$O44*($K44-D44)/($K44-$J44)^2)*$J58)^2)))</f>
        <v>0.574456264653803</v>
      </c>
      <c r="Q72" s="102" t="n">
        <f aca="false">IF(ISBLANK(E44),"",IF($J44=$K44,$O58,SQRT((IF($L44=1,(E44-$J44),IF($L44=-1,($K44-E44),""))/($K44-$J44)*$O58)^2+($L44/($K44-$J44)*$O44*E58)^2+(IF($L44=1,-$O44*(E44-$J44)/($K44-$J44)^2,$O44/($K44-$J44)-$O44*($K44-E44)/($K44-$J44)^2)*$K58)^2+(IF($L44=1,-$O44/($K44-$J44)+$O44*(E44-$J44)/($K44-$J44)^2,$O44*($K44-E44)/($K44-$J44)^2)*$J58)^2)))</f>
        <v>0.282842712474619</v>
      </c>
      <c r="R72" s="102" t="n">
        <f aca="false">IF(ISBLANK(F44),"",IF($J44=$K44,$O58,SQRT((IF($L44=1,(F44-$J44),IF($L44=-1,($K44-F44),""))/($K44-$J44)*$O58)^2+($L44/($K44-$J44)*$O44*F58)^2+(IF($L44=1,-$O44*(F44-$J44)/($K44-$J44)^2,$O44/($K44-$J44)-$O44*($K44-F44)/($K44-$J44)^2)*$K58)^2+(IF($L44=1,-$O44/($K44-$J44)+$O44*(F44-$J44)/($K44-$J44)^2,$O44*($K44-F44)/($K44-$J44)^2)*$J58)^2)))</f>
        <v>0.317490157327751</v>
      </c>
      <c r="S72" s="102" t="str">
        <f aca="false">IF(ISBLANK(G44),"",IF($J44=$K44,$O58,SQRT((IF($L44=1,(G44-$J44),IF($L44=-1,($K44-G44),""))/($K44-$J44)*$O58)^2+($L44/($K44-$J44)*$O44*G58)^2+(IF($L44=1,-$O44*(G44-$J44)/($K44-$J44)^2,$O44/($K44-$J44)-$O44*($K44-G44)/($K44-$J44)^2)*$K58)^2+(IF($L44=1,-$O44/($K44-$J44)+$O44*(G44-$J44)/($K44-$J44)^2,$O44*($K44-G44)/($K44-$J44)^2)*$J58)^2)))</f>
        <v/>
      </c>
      <c r="T72" s="102" t="str">
        <f aca="false">IF(ISBLANK(H44),"",IF($J44=$K44,$O58,SQRT((IF($L44=1,(H44-$J44),IF($L44=-1,($K44-H44),""))/($K44-$J44)*$O58)^2+($L44/($K44-$J44)*$O44*H58)^2+(IF($L44=1,-$O44*(H44-$J44)/($K44-$J44)^2,$O44/($K44-$J44)-$O44*($K44-H44)/($K44-$J44)^2)*$K58)^2+(IF($L44=1,-$O44/($K44-$J44)+$O44*(H44-$J44)/($K44-$J44)^2,$O44*($K44-H44)/($K44-$J44)^2)*$J58)^2)))</f>
        <v/>
      </c>
      <c r="U72" s="103" t="str">
        <f aca="false">IF(ISBLANK(I44),"",IF($J44=$K44,$O58,SQRT((IF($L44=1,(I44-$J44),IF($L44=-1,($K44-I44),""))/($K44-$J44)*$O58)^2+($L44/($K44-$J44)*$O44*I58)^2+(IF($L44=1,-$O44*(I44-$J44)/($K44-$J44)^2,$O44/($K44-$J44)-$O44*($K44-I44)/($K44-$J44)^2)*$K58)^2+(IF($L44=1,-$O44/($K44-$J44)+$O44*(I44-$J44)/($K44-$J44)^2,$O44*($K44-I44)/($K44-$J44)^2)*$J58)^2)))</f>
        <v/>
      </c>
      <c r="V72" s="11"/>
    </row>
    <row r="73" customFormat="false" ht="12.75" hidden="false" customHeight="false" outlineLevel="0" collapsed="false">
      <c r="B73" s="68" t="str">
        <f aca="false">N45</f>
        <v>Metric 4</v>
      </c>
      <c r="C73" s="23" t="str">
        <f aca="false">C59</f>
        <v/>
      </c>
      <c r="D73" s="97" t="n">
        <f aca="false">IF(ISBLANK(D45),"",IF($J45=$K45,$O45,IF($L45=1,(D45-$J45),IF($L45=-1,($K45-D45),""))/($K45-$J45)*$O45))</f>
        <v>0.5</v>
      </c>
      <c r="E73" s="98" t="n">
        <f aca="false">IF(ISBLANK(E45),"",IF($J45=$K45,$O45,IF($L45=1,(E45-$J45),IF($L45=-1,($K45-E45),""))/($K45-$J45)*$O45))</f>
        <v>0</v>
      </c>
      <c r="F73" s="98" t="n">
        <f aca="false">IF(ISBLANK(F45),"",IF($J45=$K45,$O45,IF($L45=1,(F45-$J45),IF($L45=-1,($K45-F45),""))/($K45-$J45)*$O45))</f>
        <v>0.166666666666667</v>
      </c>
      <c r="G73" s="98" t="str">
        <f aca="false">IF(ISBLANK(G45),"",IF($J45=$K45,$O45,IF($L45=1,(G45-$J45),IF($L45=-1,($K45-G45),""))/($K45-$J45)*$O45))</f>
        <v/>
      </c>
      <c r="H73" s="98" t="str">
        <f aca="false">IF(ISBLANK(H45),"",IF($J45=$K45,$O45,IF($L45=1,(H45-$J45),IF($L45=-1,($K45-H45),""))/($K45-$J45)*$O45))</f>
        <v/>
      </c>
      <c r="I73" s="99" t="str">
        <f aca="false">IF(ISBLANK(I45),"",IF($J45=$K45,$O45,IF($L45=1,(I45-$J45),IF($L45=-1,($K45-I45),""))/($K45-$J45)*$O45))</f>
        <v/>
      </c>
      <c r="J73" s="91"/>
      <c r="K73" s="91"/>
      <c r="L73" s="106"/>
      <c r="M73" s="105"/>
      <c r="N73" s="68" t="str">
        <f aca="false">B73</f>
        <v>Metric 4</v>
      </c>
      <c r="O73" s="100" t="str">
        <f aca="false">C73</f>
        <v/>
      </c>
      <c r="P73" s="101" t="n">
        <f aca="false">IF(ISBLANK(D45),"",IF($J45=$K45,$O59,SQRT((IF($L45=1,(D45-$J45),IF($L45=-1,($K45-D45),""))/($K45-$J45)*$O59)^2+($L45/($K45-$J45)*$O45*D59)^2+(IF($L45=1,-$O45*(D45-$J45)/($K45-$J45)^2,$O45/($K45-$J45)-$O45*($K45-D45)/($K45-$J45)^2)*$K59)^2+(IF($L45=1,-$O45/($K45-$J45)+$O45*(D45-$J45)/($K45-$J45)^2,$O45*($K45-D45)/($K45-$J45)^2)*$J59)^2)))</f>
        <v>0</v>
      </c>
      <c r="Q73" s="102" t="n">
        <f aca="false">IF(ISBLANK(E45),"",IF($J45=$K45,$O59,SQRT((IF($L45=1,(E45-$J45),IF($L45=-1,($K45-E45),""))/($K45-$J45)*$O59)^2+($L45/($K45-$J45)*$O45*E59)^2+(IF($L45=1,-$O45*(E45-$J45)/($K45-$J45)^2,$O45/($K45-$J45)-$O45*($K45-E45)/($K45-$J45)^2)*$K59)^2+(IF($L45=1,-$O45/($K45-$J45)+$O45*(E45-$J45)/($K45-$J45)^2,$O45*($K45-E45)/($K45-$J45)^2)*$J59)^2)))</f>
        <v>0</v>
      </c>
      <c r="R73" s="102" t="n">
        <f aca="false">IF(ISBLANK(F45),"",IF($J45=$K45,$O59,SQRT((IF($L45=1,(F45-$J45),IF($L45=-1,($K45-F45),""))/($K45-$J45)*$O59)^2+($L45/($K45-$J45)*$O45*F59)^2+(IF($L45=1,-$O45*(F45-$J45)/($K45-$J45)^2,$O45/($K45-$J45)-$O45*($K45-F45)/($K45-$J45)^2)*$K59)^2+(IF($L45=1,-$O45/($K45-$J45)+$O45*(F45-$J45)/($K45-$J45)^2,$O45*($K45-F45)/($K45-$J45)^2)*$J59)^2)))</f>
        <v>0</v>
      </c>
      <c r="S73" s="102" t="str">
        <f aca="false">IF(ISBLANK(G45),"",IF($J45=$K45,$O59,SQRT((IF($L45=1,(G45-$J45),IF($L45=-1,($K45-G45),""))/($K45-$J45)*$O59)^2+($L45/($K45-$J45)*$O45*G59)^2+(IF($L45=1,-$O45*(G45-$J45)/($K45-$J45)^2,$O45/($K45-$J45)-$O45*($K45-G45)/($K45-$J45)^2)*$K59)^2+(IF($L45=1,-$O45/($K45-$J45)+$O45*(G45-$J45)/($K45-$J45)^2,$O45*($K45-G45)/($K45-$J45)^2)*$J59)^2)))</f>
        <v/>
      </c>
      <c r="T73" s="102" t="str">
        <f aca="false">IF(ISBLANK(H45),"",IF($J45=$K45,$O59,SQRT((IF($L45=1,(H45-$J45),IF($L45=-1,($K45-H45),""))/($K45-$J45)*$O59)^2+($L45/($K45-$J45)*$O45*H59)^2+(IF($L45=1,-$O45*(H45-$J45)/($K45-$J45)^2,$O45/($K45-$J45)-$O45*($K45-H45)/($K45-$J45)^2)*$K59)^2+(IF($L45=1,-$O45/($K45-$J45)+$O45*(H45-$J45)/($K45-$J45)^2,$O45*($K45-H45)/($K45-$J45)^2)*$J59)^2)))</f>
        <v/>
      </c>
      <c r="U73" s="103" t="str">
        <f aca="false">IF(ISBLANK(I45),"",IF($J45=$K45,$O59,SQRT((IF($L45=1,(I45-$J45),IF($L45=-1,($K45-I45),""))/($K45-$J45)*$O59)^2+($L45/($K45-$J45)*$O45*I59)^2+(IF($L45=1,-$O45*(I45-$J45)/($K45-$J45)^2,$O45/($K45-$J45)-$O45*($K45-I45)/($K45-$J45)^2)*$K59)^2+(IF($L45=1,-$O45/($K45-$J45)+$O45*(I45-$J45)/($K45-$J45)^2,$O45*($K45-I45)/($K45-$J45)^2)*$J59)^2)))</f>
        <v/>
      </c>
      <c r="V73" s="11"/>
    </row>
    <row r="74" customFormat="false" ht="12.75" hidden="false" customHeight="false" outlineLevel="0" collapsed="false">
      <c r="B74" s="68" t="str">
        <f aca="false">N46</f>
        <v/>
      </c>
      <c r="C74" s="23" t="str">
        <f aca="false">C60</f>
        <v/>
      </c>
      <c r="D74" s="97" t="str">
        <f aca="false">IF(ISBLANK(D46),"",IF($J46=$K46,$O46,IF($L46=1,(D46-$J46),IF($L46=-1,($K46-D46),""))/($K46-$J46)*$O46))</f>
        <v/>
      </c>
      <c r="E74" s="98" t="str">
        <f aca="false">IF(ISBLANK(E46),"",IF($J46=$K46,$O46,IF($L46=1,(E46-$J46),IF($L46=-1,($K46-E46),""))/($K46-$J46)*$O46))</f>
        <v/>
      </c>
      <c r="F74" s="98" t="str">
        <f aca="false">IF(ISBLANK(F46),"",IF($J46=$K46,$O46,IF($L46=1,(F46-$J46),IF($L46=-1,($K46-F46),""))/($K46-$J46)*$O46))</f>
        <v/>
      </c>
      <c r="G74" s="98" t="str">
        <f aca="false">IF(ISBLANK(G46),"",IF($J46=$K46,$O46,IF($L46=1,(G46-$J46),IF($L46=-1,($K46-G46),""))/($K46-$J46)*$O46))</f>
        <v/>
      </c>
      <c r="H74" s="98" t="str">
        <f aca="false">IF(ISBLANK(H46),"",IF($J46=$K46,$O46,IF($L46=1,(H46-$J46),IF($L46=-1,($K46-H46),""))/($K46-$J46)*$O46))</f>
        <v/>
      </c>
      <c r="I74" s="99" t="str">
        <f aca="false">IF(ISBLANK(I46),"",IF($J46=$K46,$O46,IF($L46=1,(I46-$J46),IF($L46=-1,($K46-I46),""))/($K46-$J46)*$O46))</f>
        <v/>
      </c>
      <c r="J74" s="91"/>
      <c r="K74" s="91"/>
      <c r="L74" s="106"/>
      <c r="M74" s="105"/>
      <c r="N74" s="68" t="str">
        <f aca="false">B74</f>
        <v/>
      </c>
      <c r="O74" s="100" t="str">
        <f aca="false">C74</f>
        <v/>
      </c>
      <c r="P74" s="101" t="str">
        <f aca="false">IF(ISBLANK(D46),"",IF($J46=$K46,$O60,SQRT((IF($L46=1,(D46-$J46),IF($L46=-1,($K46-D46),""))/($K46-$J46)*$O60)^2+($L46/($K46-$J46)*$O46*D60)^2+(IF($L46=1,-$O46*(D46-$J46)/($K46-$J46)^2,$O46/($K46-$J46)-$O46*($K46-D46)/($K46-$J46)^2)*$K60)^2+(IF($L46=1,-$O46/($K46-$J46)+$O46*(D46-$J46)/($K46-$J46)^2,$O46*($K46-D46)/($K46-$J46)^2)*$J60)^2)))</f>
        <v/>
      </c>
      <c r="Q74" s="102" t="str">
        <f aca="false">IF(ISBLANK(E46),"",IF($J46=$K46,$O60,SQRT((IF($L46=1,(E46-$J46),IF($L46=-1,($K46-E46),""))/($K46-$J46)*$O60)^2+($L46/($K46-$J46)*$O46*E60)^2+(IF($L46=1,-$O46*(E46-$J46)/($K46-$J46)^2,$O46/($K46-$J46)-$O46*($K46-E46)/($K46-$J46)^2)*$K60)^2+(IF($L46=1,-$O46/($K46-$J46)+$O46*(E46-$J46)/($K46-$J46)^2,$O46*($K46-E46)/($K46-$J46)^2)*$J60)^2)))</f>
        <v/>
      </c>
      <c r="R74" s="102" t="str">
        <f aca="false">IF(ISBLANK(F46),"",IF($J46=$K46,$O60,SQRT((IF($L46=1,(F46-$J46),IF($L46=-1,($K46-F46),""))/($K46-$J46)*$O60)^2+($L46/($K46-$J46)*$O46*F60)^2+(IF($L46=1,-$O46*(F46-$J46)/($K46-$J46)^2,$O46/($K46-$J46)-$O46*($K46-F46)/($K46-$J46)^2)*$K60)^2+(IF($L46=1,-$O46/($K46-$J46)+$O46*(F46-$J46)/($K46-$J46)^2,$O46*($K46-F46)/($K46-$J46)^2)*$J60)^2)))</f>
        <v/>
      </c>
      <c r="S74" s="102" t="str">
        <f aca="false">IF(ISBLANK(G46),"",IF($J46=$K46,$O60,SQRT((IF($L46=1,(G46-$J46),IF($L46=-1,($K46-G46),""))/($K46-$J46)*$O60)^2+($L46/($K46-$J46)*$O46*G60)^2+(IF($L46=1,-$O46*(G46-$J46)/($K46-$J46)^2,$O46/($K46-$J46)-$O46*($K46-G46)/($K46-$J46)^2)*$K60)^2+(IF($L46=1,-$O46/($K46-$J46)+$O46*(G46-$J46)/($K46-$J46)^2,$O46*($K46-G46)/($K46-$J46)^2)*$J60)^2)))</f>
        <v/>
      </c>
      <c r="T74" s="102" t="str">
        <f aca="false">IF(ISBLANK(H46),"",IF($J46=$K46,$O60,SQRT((IF($L46=1,(H46-$J46),IF($L46=-1,($K46-H46),""))/($K46-$J46)*$O60)^2+($L46/($K46-$J46)*$O46*H60)^2+(IF($L46=1,-$O46*(H46-$J46)/($K46-$J46)^2,$O46/($K46-$J46)-$O46*($K46-H46)/($K46-$J46)^2)*$K60)^2+(IF($L46=1,-$O46/($K46-$J46)+$O46*(H46-$J46)/($K46-$J46)^2,$O46*($K46-H46)/($K46-$J46)^2)*$J60)^2)))</f>
        <v/>
      </c>
      <c r="U74" s="103" t="str">
        <f aca="false">IF(ISBLANK(I46),"",IF($J46=$K46,$O60,SQRT((IF($L46=1,(I46-$J46),IF($L46=-1,($K46-I46),""))/($K46-$J46)*$O60)^2+($L46/($K46-$J46)*$O46*I60)^2+(IF($L46=1,-$O46*(I46-$J46)/($K46-$J46)^2,$O46/($K46-$J46)-$O46*($K46-I46)/($K46-$J46)^2)*$K60)^2+(IF($L46=1,-$O46/($K46-$J46)+$O46*(I46-$J46)/($K46-$J46)^2,$O46*($K46-I46)/($K46-$J46)^2)*$J60)^2)))</f>
        <v/>
      </c>
      <c r="V74" s="11"/>
    </row>
    <row r="75" customFormat="false" ht="12.75" hidden="false" customHeight="false" outlineLevel="0" collapsed="false">
      <c r="B75" s="68" t="str">
        <f aca="false">N47</f>
        <v/>
      </c>
      <c r="C75" s="23" t="str">
        <f aca="false">C61</f>
        <v/>
      </c>
      <c r="D75" s="97" t="str">
        <f aca="false">IF(ISBLANK(D47),"",IF($J47=$K47,$O47,IF($L47=1,(D47-$J47),IF($L47=-1,($K47-D47),""))/($K47-$J47)*$O47))</f>
        <v/>
      </c>
      <c r="E75" s="98" t="str">
        <f aca="false">IF(ISBLANK(E47),"",IF($J47=$K47,$O47,IF($L47=1,(E47-$J47),IF($L47=-1,($K47-E47),""))/($K47-$J47)*$O47))</f>
        <v/>
      </c>
      <c r="F75" s="98" t="str">
        <f aca="false">IF(ISBLANK(F47),"",IF($J47=$K47,$O47,IF($L47=1,(F47-$J47),IF($L47=-1,($K47-F47),""))/($K47-$J47)*$O47))</f>
        <v/>
      </c>
      <c r="G75" s="98" t="str">
        <f aca="false">IF(ISBLANK(G47),"",IF($J47=$K47,$O47,IF($L47=1,(G47-$J47),IF($L47=-1,($K47-G47),""))/($K47-$J47)*$O47))</f>
        <v/>
      </c>
      <c r="H75" s="98" t="str">
        <f aca="false">IF(ISBLANK(H47),"",IF($J47=$K47,$O47,IF($L47=1,(H47-$J47),IF($L47=-1,($K47-H47),""))/($K47-$J47)*$O47))</f>
        <v/>
      </c>
      <c r="I75" s="99" t="str">
        <f aca="false">IF(ISBLANK(I47),"",IF($J47=$K47,$O47,IF($L47=1,(I47-$J47),IF($L47=-1,($K47-I47),""))/($K47-$J47)*$O47))</f>
        <v/>
      </c>
      <c r="J75" s="91"/>
      <c r="K75" s="91"/>
      <c r="L75" s="106"/>
      <c r="M75" s="105"/>
      <c r="N75" s="68" t="str">
        <f aca="false">B75</f>
        <v/>
      </c>
      <c r="O75" s="100" t="str">
        <f aca="false">C75</f>
        <v/>
      </c>
      <c r="P75" s="101" t="str">
        <f aca="false">IF(ISBLANK(D47),"",IF($J47=$K47,$O61,SQRT((IF($L47=1,(D47-$J47),IF($L47=-1,($K47-D47),""))/($K47-$J47)*$O61)^2+($L47/($K47-$J47)*$O47*D61)^2+(IF($L47=1,-$O47*(D47-$J47)/($K47-$J47)^2,$O47/($K47-$J47)-$O47*($K47-D47)/($K47-$J47)^2)*$K61)^2+(IF($L47=1,-$O47/($K47-$J47)+$O47*(D47-$J47)/($K47-$J47)^2,$O47*($K47-D47)/($K47-$J47)^2)*$J61)^2)))</f>
        <v/>
      </c>
      <c r="Q75" s="102" t="str">
        <f aca="false">IF(ISBLANK(E47),"",IF($J47=$K47,$O61,SQRT((IF($L47=1,(E47-$J47),IF($L47=-1,($K47-E47),""))/($K47-$J47)*$O61)^2+($L47/($K47-$J47)*$O47*E61)^2+(IF($L47=1,-$O47*(E47-$J47)/($K47-$J47)^2,$O47/($K47-$J47)-$O47*($K47-E47)/($K47-$J47)^2)*$K61)^2+(IF($L47=1,-$O47/($K47-$J47)+$O47*(E47-$J47)/($K47-$J47)^2,$O47*($K47-E47)/($K47-$J47)^2)*$J61)^2)))</f>
        <v/>
      </c>
      <c r="R75" s="102" t="str">
        <f aca="false">IF(ISBLANK(F47),"",IF($J47=$K47,$O61,SQRT((IF($L47=1,(F47-$J47),IF($L47=-1,($K47-F47),""))/($K47-$J47)*$O61)^2+($L47/($K47-$J47)*$O47*F61)^2+(IF($L47=1,-$O47*(F47-$J47)/($K47-$J47)^2,$O47/($K47-$J47)-$O47*($K47-F47)/($K47-$J47)^2)*$K61)^2+(IF($L47=1,-$O47/($K47-$J47)+$O47*(F47-$J47)/($K47-$J47)^2,$O47*($K47-F47)/($K47-$J47)^2)*$J61)^2)))</f>
        <v/>
      </c>
      <c r="S75" s="102" t="str">
        <f aca="false">IF(ISBLANK(G47),"",IF($J47=$K47,$O61,SQRT((IF($L47=1,(G47-$J47),IF($L47=-1,($K47-G47),""))/($K47-$J47)*$O61)^2+($L47/($K47-$J47)*$O47*G61)^2+(IF($L47=1,-$O47*(G47-$J47)/($K47-$J47)^2,$O47/($K47-$J47)-$O47*($K47-G47)/($K47-$J47)^2)*$K61)^2+(IF($L47=1,-$O47/($K47-$J47)+$O47*(G47-$J47)/($K47-$J47)^2,$O47*($K47-G47)/($K47-$J47)^2)*$J61)^2)))</f>
        <v/>
      </c>
      <c r="T75" s="102" t="str">
        <f aca="false">IF(ISBLANK(H47),"",IF($J47=$K47,$O61,SQRT((IF($L47=1,(H47-$J47),IF($L47=-1,($K47-H47),""))/($K47-$J47)*$O61)^2+($L47/($K47-$J47)*$O47*H61)^2+(IF($L47=1,-$O47*(H47-$J47)/($K47-$J47)^2,$O47/($K47-$J47)-$O47*($K47-H47)/($K47-$J47)^2)*$K61)^2+(IF($L47=1,-$O47/($K47-$J47)+$O47*(H47-$J47)/($K47-$J47)^2,$O47*($K47-H47)/($K47-$J47)^2)*$J61)^2)))</f>
        <v/>
      </c>
      <c r="U75" s="103" t="str">
        <f aca="false">IF(ISBLANK(I47),"",IF($J47=$K47,$O61,SQRT((IF($L47=1,(I47-$J47),IF($L47=-1,($K47-I47),""))/($K47-$J47)*$O61)^2+($L47/($K47-$J47)*$O47*I61)^2+(IF($L47=1,-$O47*(I47-$J47)/($K47-$J47)^2,$O47/($K47-$J47)-$O47*($K47-I47)/($K47-$J47)^2)*$K61)^2+(IF($L47=1,-$O47/($K47-$J47)+$O47*(I47-$J47)/($K47-$J47)^2,$O47*($K47-I47)/($K47-$J47)^2)*$J61)^2)))</f>
        <v/>
      </c>
      <c r="V75" s="11"/>
    </row>
    <row r="76" customFormat="false" ht="12.75" hidden="false" customHeight="false" outlineLevel="0" collapsed="false">
      <c r="B76" s="68" t="str">
        <f aca="false">N48</f>
        <v/>
      </c>
      <c r="C76" s="23" t="str">
        <f aca="false">C62</f>
        <v/>
      </c>
      <c r="D76" s="97" t="str">
        <f aca="false">IF(ISBLANK(D48),"",IF($J48=$K48,$O48,IF($L48=1,(D48-$J48),IF($L48=-1,($K48-D48),""))/($K48-$J48)*$O48))</f>
        <v/>
      </c>
      <c r="E76" s="98" t="str">
        <f aca="false">IF(ISBLANK(E48),"",IF($J48=$K48,$O48,IF($L48=1,(E48-$J48),IF($L48=-1,($K48-E48),""))/($K48-$J48)*$O48))</f>
        <v/>
      </c>
      <c r="F76" s="98" t="str">
        <f aca="false">IF(ISBLANK(F48),"",IF($J48=$K48,$O48,IF($L48=1,(F48-$J48),IF($L48=-1,($K48-F48),""))/($K48-$J48)*$O48))</f>
        <v/>
      </c>
      <c r="G76" s="98" t="str">
        <f aca="false">IF(ISBLANK(G48),"",IF($J48=$K48,$O48,IF($L48=1,(G48-$J48),IF($L48=-1,($K48-G48),""))/($K48-$J48)*$O48))</f>
        <v/>
      </c>
      <c r="H76" s="98" t="str">
        <f aca="false">IF(ISBLANK(H48),"",IF($J48=$K48,$O48,IF($L48=1,(H48-$J48),IF($L48=-1,($K48-H48),""))/($K48-$J48)*$O48))</f>
        <v/>
      </c>
      <c r="I76" s="99" t="str">
        <f aca="false">IF(ISBLANK(I48),"",IF($J48=$K48,$O48,IF($L48=1,(I48-$J48),IF($L48=-1,($K48-I48),""))/($K48-$J48)*$O48))</f>
        <v/>
      </c>
      <c r="J76" s="91"/>
      <c r="N76" s="68" t="str">
        <f aca="false">B76</f>
        <v/>
      </c>
      <c r="O76" s="100" t="str">
        <f aca="false">C76</f>
        <v/>
      </c>
      <c r="P76" s="101" t="str">
        <f aca="false">IF(ISBLANK(D48),"",IF($J48=$K48,$O62,SQRT((IF($L48=1,(D48-$J48),IF($L48=-1,($K48-D48),""))/($K48-$J48)*$O62)^2+($L48/($K48-$J48)*$O48*D62)^2+(IF($L48=1,-$O48*(D48-$J48)/($K48-$J48)^2,$O48/($K48-$J48)-$O48*($K48-D48)/($K48-$J48)^2)*$K62)^2+(IF($L48=1,-$O48/($K48-$J48)+$O48*(D48-$J48)/($K48-$J48)^2,$O48*($K48-D48)/($K48-$J48)^2)*$J62)^2)))</f>
        <v/>
      </c>
      <c r="Q76" s="102" t="str">
        <f aca="false">IF(ISBLANK(E48),"",IF($J48=$K48,$O62,SQRT((IF($L48=1,(E48-$J48),IF($L48=-1,($K48-E48),""))/($K48-$J48)*$O62)^2+($L48/($K48-$J48)*$O48*E62)^2+(IF($L48=1,-$O48*(E48-$J48)/($K48-$J48)^2,$O48/($K48-$J48)-$O48*($K48-E48)/($K48-$J48)^2)*$K62)^2+(IF($L48=1,-$O48/($K48-$J48)+$O48*(E48-$J48)/($K48-$J48)^2,$O48*($K48-E48)/($K48-$J48)^2)*$J62)^2)))</f>
        <v/>
      </c>
      <c r="R76" s="102" t="str">
        <f aca="false">IF(ISBLANK(F48),"",IF($J48=$K48,$O62,SQRT((IF($L48=1,(F48-$J48),IF($L48=-1,($K48-F48),""))/($K48-$J48)*$O62)^2+($L48/($K48-$J48)*$O48*F62)^2+(IF($L48=1,-$O48*(F48-$J48)/($K48-$J48)^2,$O48/($K48-$J48)-$O48*($K48-F48)/($K48-$J48)^2)*$K62)^2+(IF($L48=1,-$O48/($K48-$J48)+$O48*(F48-$J48)/($K48-$J48)^2,$O48*($K48-F48)/($K48-$J48)^2)*$J62)^2)))</f>
        <v/>
      </c>
      <c r="S76" s="102" t="str">
        <f aca="false">IF(ISBLANK(G48),"",IF($J48=$K48,$O62,SQRT((IF($L48=1,(G48-$J48),IF($L48=-1,($K48-G48),""))/($K48-$J48)*$O62)^2+($L48/($K48-$J48)*$O48*G62)^2+(IF($L48=1,-$O48*(G48-$J48)/($K48-$J48)^2,$O48/($K48-$J48)-$O48*($K48-G48)/($K48-$J48)^2)*$K62)^2+(IF($L48=1,-$O48/($K48-$J48)+$O48*(G48-$J48)/($K48-$J48)^2,$O48*($K48-G48)/($K48-$J48)^2)*$J62)^2)))</f>
        <v/>
      </c>
      <c r="T76" s="102" t="str">
        <f aca="false">IF(ISBLANK(H48),"",IF($J48=$K48,$O62,SQRT((IF($L48=1,(H48-$J48),IF($L48=-1,($K48-H48),""))/($K48-$J48)*$O62)^2+($L48/($K48-$J48)*$O48*H62)^2+(IF($L48=1,-$O48*(H48-$J48)/($K48-$J48)^2,$O48/($K48-$J48)-$O48*($K48-H48)/($K48-$J48)^2)*$K62)^2+(IF($L48=1,-$O48/($K48-$J48)+$O48*(H48-$J48)/($K48-$J48)^2,$O48*($K48-H48)/($K48-$J48)^2)*$J62)^2)))</f>
        <v/>
      </c>
      <c r="U76" s="103" t="str">
        <f aca="false">IF(ISBLANK(I48),"",IF($J48=$K48,$O62,SQRT((IF($L48=1,(I48-$J48),IF($L48=-1,($K48-I48),""))/($K48-$J48)*$O62)^2+($L48/($K48-$J48)*$O48*I62)^2+(IF($L48=1,-$O48*(I48-$J48)/($K48-$J48)^2,$O48/($K48-$J48)-$O48*($K48-I48)/($K48-$J48)^2)*$K62)^2+(IF($L48=1,-$O48/($K48-$J48)+$O48*(I48-$J48)/($K48-$J48)^2,$O48*($K48-I48)/($K48-$J48)^2)*$J62)^2)))</f>
        <v/>
      </c>
      <c r="V76" s="11"/>
    </row>
    <row r="77" customFormat="false" ht="12.75" hidden="false" customHeight="false" outlineLevel="0" collapsed="false">
      <c r="B77" s="68" t="str">
        <f aca="false">N49</f>
        <v/>
      </c>
      <c r="C77" s="23" t="str">
        <f aca="false">C63</f>
        <v/>
      </c>
      <c r="D77" s="97" t="str">
        <f aca="false">IF(ISBLANK(D49),"",IF($J49=$K49,$O49,IF($L49=1,(D49-$J49),IF($L49=-1,($K49-D49),""))/($K49-$J49)*$O49))</f>
        <v/>
      </c>
      <c r="E77" s="98" t="str">
        <f aca="false">IF(ISBLANK(E49),"",IF($J49=$K49,$O49,IF($L49=1,(E49-$J49),IF($L49=-1,($K49-E49),""))/($K49-$J49)*$O49))</f>
        <v/>
      </c>
      <c r="F77" s="98" t="str">
        <f aca="false">IF(ISBLANK(F49),"",IF($J49=$K49,$O49,IF($L49=1,(F49-$J49),IF($L49=-1,($K49-F49),""))/($K49-$J49)*$O49))</f>
        <v/>
      </c>
      <c r="G77" s="98" t="str">
        <f aca="false">IF(ISBLANK(G49),"",IF($J49=$K49,$O49,IF($L49=1,(G49-$J49),IF($L49=-1,($K49-G49),""))/($K49-$J49)*$O49))</f>
        <v/>
      </c>
      <c r="H77" s="98" t="str">
        <f aca="false">IF(ISBLANK(H49),"",IF($J49=$K49,$O49,IF($L49=1,(H49-$J49),IF($L49=-1,($K49-H49),""))/($K49-$J49)*$O49))</f>
        <v/>
      </c>
      <c r="I77" s="99" t="str">
        <f aca="false">IF(ISBLANK(I49),"",IF($J49=$K49,$O49,IF($L49=1,(I49-$J49),IF($L49=-1,($K49-I49),""))/($K49-$J49)*$O49))</f>
        <v/>
      </c>
      <c r="J77" s="91"/>
      <c r="K77" s="91"/>
      <c r="M77" s="91"/>
      <c r="N77" s="68" t="str">
        <f aca="false">B77</f>
        <v/>
      </c>
      <c r="O77" s="100" t="str">
        <f aca="false">C77</f>
        <v/>
      </c>
      <c r="P77" s="101" t="str">
        <f aca="false">IF(ISBLANK(D49),"",IF($J49=$K49,$O63,SQRT((IF($L49=1,(D49-$J49),IF($L49=-1,($K49-D49),""))/($K49-$J49)*$O63)^2+($L49/($K49-$J49)*$O49*D63)^2+(IF($L49=1,-$O49*(D49-$J49)/($K49-$J49)^2,$O49/($K49-$J49)-$O49*($K49-D49)/($K49-$J49)^2)*$K63)^2+(IF($L49=1,-$O49/($K49-$J49)+$O49*(D49-$J49)/($K49-$J49)^2,$O49*($K49-D49)/($K49-$J49)^2)*$J63)^2)))</f>
        <v/>
      </c>
      <c r="Q77" s="102" t="str">
        <f aca="false">IF(ISBLANK(E49),"",IF($J49=$K49,$O63,SQRT((IF($L49=1,(E49-$J49),IF($L49=-1,($K49-E49),""))/($K49-$J49)*$O63)^2+($L49/($K49-$J49)*$O49*E63)^2+(IF($L49=1,-$O49*(E49-$J49)/($K49-$J49)^2,$O49/($K49-$J49)-$O49*($K49-E49)/($K49-$J49)^2)*$K63)^2+(IF($L49=1,-$O49/($K49-$J49)+$O49*(E49-$J49)/($K49-$J49)^2,$O49*($K49-E49)/($K49-$J49)^2)*$J63)^2)))</f>
        <v/>
      </c>
      <c r="R77" s="102" t="str">
        <f aca="false">IF(ISBLANK(F49),"",IF($J49=$K49,$O63,SQRT((IF($L49=1,(F49-$J49),IF($L49=-1,($K49-F49),""))/($K49-$J49)*$O63)^2+($L49/($K49-$J49)*$O49*F63)^2+(IF($L49=1,-$O49*(F49-$J49)/($K49-$J49)^2,$O49/($K49-$J49)-$O49*($K49-F49)/($K49-$J49)^2)*$K63)^2+(IF($L49=1,-$O49/($K49-$J49)+$O49*(F49-$J49)/($K49-$J49)^2,$O49*($K49-F49)/($K49-$J49)^2)*$J63)^2)))</f>
        <v/>
      </c>
      <c r="S77" s="102" t="str">
        <f aca="false">IF(ISBLANK(G49),"",IF($J49=$K49,$O63,SQRT((IF($L49=1,(G49-$J49),IF($L49=-1,($K49-G49),""))/($K49-$J49)*$O63)^2+($L49/($K49-$J49)*$O49*G63)^2+(IF($L49=1,-$O49*(G49-$J49)/($K49-$J49)^2,$O49/($K49-$J49)-$O49*($K49-G49)/($K49-$J49)^2)*$K63)^2+(IF($L49=1,-$O49/($K49-$J49)+$O49*(G49-$J49)/($K49-$J49)^2,$O49*($K49-G49)/($K49-$J49)^2)*$J63)^2)))</f>
        <v/>
      </c>
      <c r="T77" s="102" t="str">
        <f aca="false">IF(ISBLANK(H49),"",IF($J49=$K49,$O63,SQRT((IF($L49=1,(H49-$J49),IF($L49=-1,($K49-H49),""))/($K49-$J49)*$O63)^2+($L49/($K49-$J49)*$O49*H63)^2+(IF($L49=1,-$O49*(H49-$J49)/($K49-$J49)^2,$O49/($K49-$J49)-$O49*($K49-H49)/($K49-$J49)^2)*$K63)^2+(IF($L49=1,-$O49/($K49-$J49)+$O49*(H49-$J49)/($K49-$J49)^2,$O49*($K49-H49)/($K49-$J49)^2)*$J63)^2)))</f>
        <v/>
      </c>
      <c r="U77" s="103" t="str">
        <f aca="false">IF(ISBLANK(I49),"",IF($J49=$K49,$O63,SQRT((IF($L49=1,(I49-$J49),IF($L49=-1,($K49-I49),""))/($K49-$J49)*$O63)^2+($L49/($K49-$J49)*$O49*I63)^2+(IF($L49=1,-$O49*(I49-$J49)/($K49-$J49)^2,$O49/($K49-$J49)-$O49*($K49-I49)/($K49-$J49)^2)*$K63)^2+(IF($L49=1,-$O49/($K49-$J49)+$O49*(I49-$J49)/($K49-$J49)^2,$O49*($K49-I49)/($K49-$J49)^2)*$J63)^2)))</f>
        <v/>
      </c>
      <c r="V77" s="11"/>
    </row>
    <row r="78" customFormat="false" ht="12.75" hidden="false" customHeight="false" outlineLevel="0" collapsed="false">
      <c r="B78" s="76" t="str">
        <f aca="false">N50</f>
        <v/>
      </c>
      <c r="C78" s="36" t="str">
        <f aca="false">C64</f>
        <v/>
      </c>
      <c r="D78" s="107" t="str">
        <f aca="false">IF(ISBLANK(D50),"",IF($J50=$K50,$O50,IF($L50=1,(D50-$J50),IF($L50=-1,($K50-D50),""))/($K50-$J50)*$O50))</f>
        <v/>
      </c>
      <c r="E78" s="108" t="str">
        <f aca="false">IF(ISBLANK(E50),"",IF($J50=$K50,$O50,IF($L50=1,(E50-$J50),IF($L50=-1,($K50-E50),""))/($K50-$J50)*$O50))</f>
        <v/>
      </c>
      <c r="F78" s="108" t="str">
        <f aca="false">IF(ISBLANK(F50),"",IF($J50=$K50,$O50,IF($L50=1,(F50-$J50),IF($L50=-1,($K50-F50),""))/($K50-$J50)*$O50))</f>
        <v/>
      </c>
      <c r="G78" s="108" t="str">
        <f aca="false">IF(ISBLANK(G50),"",IF($J50=$K50,$O50,IF($L50=1,(G50-$J50),IF($L50=-1,($K50-G50),""))/($K50-$J50)*$O50))</f>
        <v/>
      </c>
      <c r="H78" s="108" t="str">
        <f aca="false">IF(ISBLANK(H50),"",IF($J50=$K50,$O50,IF($L50=1,(H50-$J50),IF($L50=-1,($K50-H50),""))/($K50-$J50)*$O50))</f>
        <v/>
      </c>
      <c r="I78" s="109" t="str">
        <f aca="false">IF(ISBLANK(I50),"",IF($J50=$K50,$O50,IF($L50=1,(I50-$J50),IF($L50=-1,($K50-I50),""))/($K50-$J50)*$O50))</f>
        <v/>
      </c>
      <c r="J78" s="91"/>
      <c r="M78" s="13"/>
      <c r="N78" s="76" t="str">
        <f aca="false">B78</f>
        <v/>
      </c>
      <c r="O78" s="110" t="str">
        <f aca="false">C78</f>
        <v/>
      </c>
      <c r="P78" s="111" t="str">
        <f aca="false">IF(ISBLANK(D50),"",IF($J50=$K50,$O64,SQRT((IF($L50=1,(D50-$J50),IF($L50=-1,($K50-D50),""))/($K50-$J50)*$O64)^2+($L50/($K50-$J50)*$O50*D64)^2+(IF($L50=1,-$O50*(D50-$J50)/($K50-$J50)^2,$O50/($K50-$J50)-$O50*($K50-D50)/($K50-$J50)^2)*$K64)^2+(IF($L50=1,-$O50/($K50-$J50)+$O50*(D50-$J50)/($K50-$J50)^2,$O50*($K50-D50)/($K50-$J50)^2)*$J64)^2)))</f>
        <v/>
      </c>
      <c r="Q78" s="112" t="str">
        <f aca="false">IF(ISBLANK(E50),"",IF($J50=$K50,$O64,SQRT((IF($L50=1,(E50-$J50),IF($L50=-1,($K50-E50),""))/($K50-$J50)*$O64)^2+($L50/($K50-$J50)*$O50*E64)^2+(IF($L50=1,-$O50*(E50-$J50)/($K50-$J50)^2,$O50/($K50-$J50)-$O50*($K50-E50)/($K50-$J50)^2)*$K64)^2+(IF($L50=1,-$O50/($K50-$J50)+$O50*(E50-$J50)/($K50-$J50)^2,$O50*($K50-E50)/($K50-$J50)^2)*$J64)^2)))</f>
        <v/>
      </c>
      <c r="R78" s="112" t="str">
        <f aca="false">IF(ISBLANK(F50),"",IF($J50=$K50,$O64,SQRT((IF($L50=1,(F50-$J50),IF($L50=-1,($K50-F50),""))/($K50-$J50)*$O64)^2+($L50/($K50-$J50)*$O50*F64)^2+(IF($L50=1,-$O50*(F50-$J50)/($K50-$J50)^2,$O50/($K50-$J50)-$O50*($K50-F50)/($K50-$J50)^2)*$K64)^2+(IF($L50=1,-$O50/($K50-$J50)+$O50*(F50-$J50)/($K50-$J50)^2,$O50*($K50-F50)/($K50-$J50)^2)*$J64)^2)))</f>
        <v/>
      </c>
      <c r="S78" s="112" t="str">
        <f aca="false">IF(ISBLANK(G50),"",IF($J50=$K50,$O64,SQRT((IF($L50=1,(G50-$J50),IF($L50=-1,($K50-G50),""))/($K50-$J50)*$O64)^2+($L50/($K50-$J50)*$O50*G64)^2+(IF($L50=1,-$O50*(G50-$J50)/($K50-$J50)^2,$O50/($K50-$J50)-$O50*($K50-G50)/($K50-$J50)^2)*$K64)^2+(IF($L50=1,-$O50/($K50-$J50)+$O50*(G50-$J50)/($K50-$J50)^2,$O50*($K50-G50)/($K50-$J50)^2)*$J64)^2)))</f>
        <v/>
      </c>
      <c r="T78" s="112" t="str">
        <f aca="false">IF(ISBLANK(H50),"",IF($J50=$K50,$O64,SQRT((IF($L50=1,(H50-$J50),IF($L50=-1,($K50-H50),""))/($K50-$J50)*$O64)^2+($L50/($K50-$J50)*$O50*H64)^2+(IF($L50=1,-$O50*(H50-$J50)/($K50-$J50)^2,$O50/($K50-$J50)-$O50*($K50-H50)/($K50-$J50)^2)*$K64)^2+(IF($L50=1,-$O50/($K50-$J50)+$O50*(H50-$J50)/($K50-$J50)^2,$O50*($K50-H50)/($K50-$J50)^2)*$J64)^2)))</f>
        <v/>
      </c>
      <c r="U78" s="113" t="str">
        <f aca="false">IF(ISBLANK(I50),"",IF($J50=$K50,$O64,SQRT((IF($L50=1,(I50-$J50),IF($L50=-1,($K50-I50),""))/($K50-$J50)*$O64)^2+($L50/($K50-$J50)*$O50*I64)^2+(IF($L50=1,-$O50*(I50-$J50)/($K50-$J50)^2,$O50/($K50-$J50)-$O50*($K50-I50)/($K50-$J50)^2)*$K64)^2+(IF($L50=1,-$O50/($K50-$J50)+$O50*(I50-$J50)/($K50-$J50)^2,$O50*($K50-I50)/($K50-$J50)^2)*$J64)^2)))</f>
        <v/>
      </c>
      <c r="V78" s="11"/>
    </row>
    <row r="79" customFormat="false" ht="12.75" hidden="false" customHeight="false" outlineLevel="0" collapsed="false">
      <c r="B79" s="114"/>
      <c r="C79" s="115" t="s">
        <v>56</v>
      </c>
      <c r="D79" s="116" t="n">
        <f aca="false">IF(D69="","",SUM(D70:D78))</f>
        <v>2.5</v>
      </c>
      <c r="E79" s="116" t="n">
        <f aca="false">IF(E69="","",SUM(E70:E78))</f>
        <v>1.5</v>
      </c>
      <c r="F79" s="116" t="n">
        <f aca="false">IF(F69="","",SUM(F70:F78))</f>
        <v>4.96666666666667</v>
      </c>
      <c r="G79" s="116" t="str">
        <f aca="false">IF(G69="","",SUM(G70:G78))</f>
        <v/>
      </c>
      <c r="H79" s="116" t="str">
        <f aca="false">IF(H69="","",SUM(H70:H78))</f>
        <v/>
      </c>
      <c r="I79" s="117" t="str">
        <f aca="false">IF(I69="","",SUM(I70:I78))</f>
        <v/>
      </c>
      <c r="J79" s="82"/>
      <c r="M79" s="13"/>
      <c r="N79" s="22"/>
      <c r="O79" s="47"/>
      <c r="P79" s="46"/>
      <c r="Q79" s="46"/>
      <c r="R79" s="46"/>
      <c r="S79" s="46"/>
      <c r="T79" s="46"/>
      <c r="U79" s="46"/>
    </row>
    <row r="80" customFormat="false" ht="12.75" hidden="false" customHeight="false" outlineLevel="0" collapsed="false">
      <c r="B80" s="118"/>
      <c r="C80" s="119" t="s">
        <v>57</v>
      </c>
      <c r="D80" s="120" t="n">
        <f aca="false">IF(D79="","",SQRT(SUMPRODUCT(P70:P78,P70:P78)+0))</f>
        <v>0.921954445729289</v>
      </c>
      <c r="E80" s="120" t="n">
        <f aca="false">IF(E79="","",SQRT(SUMPRODUCT(Q70:Q78,Q70:Q78)+0))</f>
        <v>0.733143914930759</v>
      </c>
      <c r="F80" s="120" t="n">
        <f aca="false">IF(F79="","",SQRT(SUMPRODUCT(R70:R78,R70:R78)+0))</f>
        <v>0.933166651783056</v>
      </c>
      <c r="G80" s="121" t="str">
        <f aca="false">IF(G79="","",SQRT(SUMPRODUCT(S70:S78,S70:S78)+0))</f>
        <v/>
      </c>
      <c r="H80" s="121" t="str">
        <f aca="false">IF(H79="","",SQRT(SUMPRODUCT(T70:T78,T70:T78)+0))</f>
        <v/>
      </c>
      <c r="I80" s="122" t="str">
        <f aca="false">IF(I79="","",SQRT(SUMPRODUCT(U70:U78,U70:U78)+0))</f>
        <v/>
      </c>
      <c r="J80" s="82"/>
      <c r="M80" s="13"/>
      <c r="N80" s="22"/>
      <c r="O80" s="47"/>
      <c r="P80" s="46"/>
      <c r="Q80" s="46"/>
      <c r="R80" s="46"/>
      <c r="S80" s="46"/>
      <c r="T80" s="46"/>
      <c r="U80" s="46"/>
    </row>
    <row r="81" customFormat="false" ht="12.75" hidden="false" customHeight="false" outlineLevel="0" collapsed="false">
      <c r="B81" s="100"/>
      <c r="C81" s="23"/>
      <c r="D81" s="98"/>
      <c r="E81" s="98"/>
      <c r="F81" s="98"/>
      <c r="G81" s="98"/>
      <c r="H81" s="98"/>
      <c r="I81" s="98"/>
      <c r="J81" s="91"/>
      <c r="K81" s="91"/>
      <c r="L81" s="13"/>
      <c r="M81" s="13"/>
      <c r="N81" s="22"/>
      <c r="O81" s="47"/>
      <c r="P81" s="46"/>
      <c r="Q81" s="46"/>
      <c r="R81" s="46"/>
      <c r="S81" s="46"/>
      <c r="T81" s="46"/>
      <c r="U81" s="46"/>
    </row>
    <row r="82" customFormat="false" ht="12.75" hidden="false" customHeight="false" outlineLevel="0" collapsed="false">
      <c r="C82" s="11"/>
      <c r="D82" s="11"/>
      <c r="E82" s="11"/>
      <c r="F82" s="12"/>
      <c r="G82" s="12"/>
      <c r="H82" s="12"/>
      <c r="I82" s="12"/>
      <c r="J82" s="12"/>
      <c r="K82" s="12"/>
      <c r="L82" s="13"/>
      <c r="M82" s="13"/>
      <c r="N82" s="13"/>
      <c r="O82" s="13"/>
      <c r="P82" s="13"/>
      <c r="Q82" s="13"/>
      <c r="R82" s="11"/>
      <c r="S82" s="11"/>
      <c r="T82" s="11"/>
      <c r="U82" s="11"/>
    </row>
    <row r="83" customFormat="false" ht="12.75" hidden="false" customHeight="false" outlineLevel="0" collapsed="false">
      <c r="B83" s="24" t="s">
        <v>58</v>
      </c>
      <c r="C83" s="24"/>
      <c r="D83" s="11"/>
      <c r="E83" s="11"/>
      <c r="F83" s="12"/>
      <c r="G83" s="12"/>
      <c r="H83" s="12"/>
      <c r="I83" s="12"/>
      <c r="J83" s="12"/>
      <c r="K83" s="123" t="s">
        <v>59</v>
      </c>
      <c r="L83" s="62" t="str">
        <f aca="false">IF(D79=L84,D69,IF(E79=L84,E69,IF(F79=L84,F69,IF(G79=L84,G69,IF(H79=L84,H69,IF(I79=L84,I69,""))))))</f>
        <v>CONCEPT 2</v>
      </c>
      <c r="M83" s="12"/>
      <c r="N83" s="13"/>
      <c r="O83" s="13"/>
      <c r="P83" s="13"/>
      <c r="Q83" s="13"/>
      <c r="R83" s="11"/>
      <c r="S83" s="11"/>
      <c r="T83" s="11"/>
      <c r="U83" s="11"/>
    </row>
    <row r="84" customFormat="false" ht="12.75" hidden="false" customHeight="false" outlineLevel="0" collapsed="false">
      <c r="B84" s="124"/>
      <c r="C84" s="18" t="s">
        <v>60</v>
      </c>
      <c r="D84" s="125" t="str">
        <f aca="false">D55</f>
        <v>CURRENT</v>
      </c>
      <c r="E84" s="125" t="str">
        <f aca="false">E55</f>
        <v>CONCEPT 1</v>
      </c>
      <c r="F84" s="125" t="str">
        <f aca="false">F55</f>
        <v>CONCEPT 2</v>
      </c>
      <c r="G84" s="125" t="str">
        <f aca="false">G55</f>
        <v/>
      </c>
      <c r="H84" s="125" t="str">
        <f aca="false">H55</f>
        <v/>
      </c>
      <c r="I84" s="126" t="str">
        <f aca="false">I55</f>
        <v/>
      </c>
      <c r="J84" s="12"/>
      <c r="K84" s="127" t="s">
        <v>61</v>
      </c>
      <c r="L84" s="117" t="n">
        <f aca="false">MAX(D79:I79)</f>
        <v>4.96666666666667</v>
      </c>
      <c r="M84" s="12" t="str">
        <f aca="false">CONCATENATE("out of ",SUM(O42:O50)," max.")</f>
        <v>out of 6.5 max.</v>
      </c>
      <c r="N84" s="12"/>
      <c r="O84" s="12"/>
      <c r="P84" s="12"/>
      <c r="Q84" s="12"/>
    </row>
    <row r="85" customFormat="false" ht="12.75" hidden="false" customHeight="false" outlineLevel="0" collapsed="false">
      <c r="B85" s="127" t="s">
        <v>62</v>
      </c>
      <c r="C85" s="128" t="n">
        <f aca="false">IF(SUM(D80:I80)=0,"Large",MIN(D85:I85))</f>
        <v>1.32965264099168</v>
      </c>
      <c r="D85" s="129" t="n">
        <f aca="false">IF(D79="","",IF(D79=$L84,"Winner",IF(SUM($D80:$I80)=0,"Large",($L84-D79)/(($L85+D80)/$B$36))))</f>
        <v>1.32965264099168</v>
      </c>
      <c r="E85" s="130" t="n">
        <f aca="false">IF(E79="","",IF(E79=$L84,"Winner",IF(SUM($D80:$I80)=0,"Large",($L84-E79)/(($L85+E80)/$B$36))))</f>
        <v>2.08044450771466</v>
      </c>
      <c r="F85" s="130" t="str">
        <f aca="false">IF(F79="","",IF(F79=$L84,"Winner",IF(SUM($D80:$I80)=0,"Large",($L84-F79)/(($L85+F80)/$B$36))))</f>
        <v>Winner</v>
      </c>
      <c r="G85" s="130" t="str">
        <f aca="false">IF(G79="","",IF(G79=$L84,"Winner",IF(SUM($D80:$I80)=0,"Large",($L84-G79)/(($L85+G80)/$B$36))))</f>
        <v/>
      </c>
      <c r="H85" s="130" t="str">
        <f aca="false">IF(H79="","",IF(H79=$L84,"Winner",IF(SUM($D80:$I80)=0,"Large",($L84-H79)/(($L85+H80)/$B$36))))</f>
        <v/>
      </c>
      <c r="I85" s="131" t="str">
        <f aca="false">IF(I79="","",IF(I79=$L84,"Winner",IF(SUM($D80:$I80)=0,"Large",($L84-I79)/(($L85+I80)/$B$36))))</f>
        <v/>
      </c>
      <c r="J85" s="12"/>
      <c r="K85" s="127" t="s">
        <v>63</v>
      </c>
      <c r="L85" s="132" t="n">
        <f aca="false">IF(D79=L84,D80,IF(E79=L84,E80,IF(F79=L84,F80,IF(G79=L84,G80,IF(H79=L84,H80,IF(I79=L84,I80,""))))))</f>
        <v>0.933166651783056</v>
      </c>
      <c r="N85" s="12"/>
      <c r="O85" s="12"/>
      <c r="P85" s="12"/>
      <c r="Q85" s="12"/>
    </row>
    <row r="86" customFormat="false" ht="12.75" hidden="false" customHeight="false" outlineLevel="0" collapsed="false">
      <c r="B86" s="133" t="s">
        <v>64</v>
      </c>
      <c r="C86" s="134" t="n">
        <f aca="false">IF(C85="Large",1,2*NORMSDIST(C85)-1)</f>
        <v>0.816367254612652</v>
      </c>
      <c r="D86" s="135" t="n">
        <f aca="false">IF(D85="Large",1,IF(OR(D85="",D85="Winner"),"",2*NORMSDIST(D85)-1))</f>
        <v>0.816367254612652</v>
      </c>
      <c r="E86" s="136" t="n">
        <f aca="false">IF(E85="Large",1,IF(OR(E85="",E85="Winner"),"",2*NORMSDIST(E85)-1))</f>
        <v>0.962515219490961</v>
      </c>
      <c r="F86" s="136" t="str">
        <f aca="false">IF(F85="Large",1,IF(OR(F85="",F85="Winner"),"",2*NORMSDIST(F85)-1))</f>
        <v/>
      </c>
      <c r="G86" s="136" t="str">
        <f aca="false">IF(G85="Large",1,IF(OR(G85="",G85="Winner"),"",2*NORMSDIST(G85)-1))</f>
        <v/>
      </c>
      <c r="H86" s="136" t="str">
        <f aca="false">IF(H85="Large",1,IF(OR(H85="",H85="Winner"),"",2*NORMSDIST(H85)-1))</f>
        <v/>
      </c>
      <c r="I86" s="137" t="str">
        <f aca="false">IF(I85="Large",1,IF(OR(I85="",I85="Winner"),"",2*NORMSDIST(I85)-1))</f>
        <v/>
      </c>
      <c r="K86" s="133" t="s">
        <v>65</v>
      </c>
      <c r="L86" s="138" t="n">
        <f aca="false">C86</f>
        <v>0.816367254612652</v>
      </c>
      <c r="M86" s="1" t="s">
        <v>66</v>
      </c>
    </row>
    <row r="88" customFormat="false" ht="12.75" hidden="false" customHeight="false" outlineLevel="0" collapsed="false">
      <c r="C88" s="1" t="s">
        <v>67</v>
      </c>
    </row>
    <row r="89" customFormat="false" ht="12.75" hidden="false" customHeight="false" outlineLevel="0" collapsed="false">
      <c r="C89" s="1" t="s">
        <v>68</v>
      </c>
    </row>
    <row r="90" customFormat="false" ht="12.75" hidden="false" customHeight="false" outlineLevel="0" collapsed="false">
      <c r="C90" s="1" t="s">
        <v>69</v>
      </c>
    </row>
    <row r="91" customFormat="false" ht="12.75" hidden="false" customHeight="false" outlineLevel="0" collapsed="false">
      <c r="C91" s="1" t="s">
        <v>70</v>
      </c>
    </row>
  </sheetData>
  <mergeCells count="3">
    <mergeCell ref="B35:C35"/>
    <mergeCell ref="N39:O39"/>
    <mergeCell ref="J40:L40"/>
  </mergeCells>
  <conditionalFormatting sqref="D84:I84">
    <cfRule type="expression" priority="2" aboveAverage="0" equalAverage="0" bottom="0" percent="0" rank="0" text="" dxfId="0">
      <formula>IF(D$79=MAX($D$79:$I$79),1,0)</formula>
    </cfRule>
  </conditionalFormatting>
  <hyperlinks>
    <hyperlink ref="D3" r:id="rId2" display="kevin_n_otto@yahoo.com"/>
    <hyperlink ref="D4" r:id="rId3" display="www.robuststrategy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13:30:29Z</dcterms:created>
  <dc:creator>Kevin Otto</dc:creator>
  <dc:description>(c) 2006 Robust Systems and Strategy LLC
Email Kevin_N_Otto@yahoo.com
www.robuststrategy.com</dc:description>
  <dc:language>en-US</dc:language>
  <cp:lastModifiedBy>Kevin Otto</cp:lastModifiedBy>
  <cp:lastPrinted>2005-04-21T16:49:31Z</cp:lastPrinted>
  <dcterms:modified xsi:type="dcterms:W3CDTF">2006-10-25T16:34:01Z</dcterms:modified>
  <cp:revision>0</cp:revision>
  <dc:subject/>
  <dc:title>Weighted Sum Evaluation Error Analysis</dc:title>
</cp:coreProperties>
</file>