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pult" sheetId="1" state="visible" r:id="rId2"/>
  </sheets>
  <definedNames>
    <definedName function="false" hidden="false" localSheetId="0" name="_xlnm.Print_Area" vbProcedure="false">Catapult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kevin_otto:
</t>
        </r>
        <r>
          <rPr>
            <sz val="8"/>
            <color rgb="FF000000"/>
            <rFont val="Tahoma"/>
            <family val="0"/>
          </rPr>
          <t xml:space="preserve">Put in your design target for this variable.  This is your choice as a desig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7</xdr:col>
                <xdr:colOff>10</xdr:colOff>
                <xdr:row>31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kevin_otto:
</t>
        </r>
        <r>
          <rPr>
            <sz val="8"/>
            <color rgb="FF000000"/>
            <rFont val="Tahoma"/>
            <family val="0"/>
          </rPr>
          <t xml:space="preserve">Put in the target minus the lower tolerance b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8</xdr:col>
                <xdr:colOff>10</xdr:colOff>
                <xdr:row>31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kevin_otto:
</t>
        </r>
        <r>
          <rPr>
            <sz val="8"/>
            <color rgb="FF000000"/>
            <rFont val="Tahoma"/>
            <family val="0"/>
          </rPr>
          <t xml:space="preserve">Put in the target plus the high sided tolerance b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7</xdr:row>
                <xdr:rowOff>7</xdr:rowOff>
              </xdr:from>
              <xdr:to>
                <xdr:col>9</xdr:col>
                <xdr:colOff>10</xdr:colOff>
                <xdr:row>31</xdr:row>
                <xdr:rowOff>13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</rPr>
          <t xml:space="preserve">kevin_otto:
</t>
        </r>
        <r>
          <rPr>
            <sz val="8"/>
            <color rgb="FF000000"/>
            <rFont val="Tahoma"/>
            <family val="0"/>
          </rPr>
          <t xml:space="preserve">Constant term's coefficient from MINI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6</xdr:row>
                <xdr:rowOff>7</xdr:rowOff>
              </xdr:from>
              <xdr:to>
                <xdr:col>10</xdr:col>
                <xdr:colOff>31</xdr:colOff>
                <xdr:row>30</xdr:row>
                <xdr:rowOff>13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0"/>
          </rPr>
          <t xml:space="preserve">kevin_otto:
</t>
        </r>
        <r>
          <rPr>
            <sz val="8"/>
            <color rgb="FF000000"/>
            <rFont val="Tahoma"/>
            <family val="0"/>
          </rPr>
          <t xml:space="preserve">Put in the average you expect when you set a target on this variable x.  At this phase of design, this will be the target for this x.\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7</xdr:row>
                <xdr:rowOff>7</xdr:rowOff>
              </xdr:from>
              <xdr:to>
                <xdr:col>10</xdr:col>
                <xdr:colOff>31</xdr:colOff>
                <xdr:row>34</xdr:row>
                <xdr:rowOff>15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0"/>
          </rPr>
          <t xml:space="preserve">kevin_otto:
</t>
        </r>
        <r>
          <rPr>
            <sz val="8"/>
            <color rgb="FF000000"/>
            <rFont val="Tahoma"/>
            <family val="0"/>
          </rPr>
          <t xml:space="preserve">SE Coefficient from MINI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6</xdr:row>
                <xdr:rowOff>7</xdr:rowOff>
              </xdr:from>
              <xdr:to>
                <xdr:col>11</xdr:col>
                <xdr:colOff>31</xdr:colOff>
                <xdr:row>30</xdr:row>
                <xdr:rowOff>13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0"/>
          </rPr>
          <t xml:space="preserve">kevin_otto:
</t>
        </r>
        <r>
          <rPr>
            <sz val="8"/>
            <color rgb="FF000000"/>
            <rFont val="Tahoma"/>
            <family val="0"/>
          </rPr>
          <t xml:space="preserve">Put in this x's sigma.  This is from manufactu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7</xdr:row>
                <xdr:rowOff>7</xdr:rowOff>
              </xdr:from>
              <xdr:to>
                <xdr:col>11</xdr:col>
                <xdr:colOff>31</xdr:colOff>
                <xdr:row>31</xdr:row>
                <xdr:rowOff>13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</rPr>
          <t xml:space="preserve">kevin_otto:
</t>
        </r>
        <r>
          <rPr>
            <sz val="8"/>
            <color rgb="FF000000"/>
            <rFont val="Tahoma"/>
            <family val="0"/>
          </rPr>
          <t xml:space="preserve">This is always 1.0000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26</xdr:row>
                <xdr:rowOff>7</xdr:rowOff>
              </xdr:from>
              <xdr:to>
                <xdr:col>14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0"/>
          </rPr>
          <t xml:space="preserve">kevin_otto:
</t>
        </r>
        <r>
          <rPr>
            <sz val="8"/>
            <color rgb="FF000000"/>
            <rFont val="Tahoma"/>
            <family val="0"/>
          </rPr>
          <t xml:space="preserve">This is the coefficient from MINI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27</xdr:row>
                <xdr:rowOff>7</xdr:rowOff>
              </xdr:from>
              <xdr:to>
                <xdr:col>14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63">
  <si>
    <t xml:space="preserve">Copyright (C) 2005 Robust Systems and Strategy LLC</t>
  </si>
  <si>
    <t xml:space="preserve">Freely redistribute, but make no changes without notification.</t>
  </si>
  <si>
    <t xml:space="preserve">Email kevin_n_otto@yahoo.com before making any changes.  </t>
  </si>
  <si>
    <t xml:space="preserve">Email kevin_n_otto@yahoo.com any changes made.  </t>
  </si>
  <si>
    <t xml:space="preserve">Author:</t>
  </si>
  <si>
    <t xml:space="preserve">Kevin Otto</t>
  </si>
  <si>
    <t xml:space="preserve">kevin_n_otto@yahoo.com</t>
  </si>
  <si>
    <t xml:space="preserve">Email kevin_n_otto@yahoo.com before making any commercial use.</t>
  </si>
  <si>
    <t xml:space="preserve">Version:</t>
  </si>
  <si>
    <t xml:space="preserve">www.robuststrategy.com</t>
  </si>
  <si>
    <t xml:space="preserve">http://www.kevinotto.com/RSS/templates/CPM Worksheet.xls</t>
  </si>
  <si>
    <t xml:space="preserve">Use:</t>
  </si>
  <si>
    <t xml:space="preserve">This spreadsheet can be used as a scorecard for a critical functional response, </t>
  </si>
  <si>
    <t xml:space="preserve">over the phases and gates of a development process.</t>
  </si>
  <si>
    <t xml:space="preserve">Instructions:</t>
  </si>
  <si>
    <t xml:space="preserve">Enter the statistical and requirement data on each input variable x, updated at each gate review</t>
  </si>
  <si>
    <t xml:space="preserve">Enter the equation for the response</t>
  </si>
  <si>
    <t xml:space="preserve">The sheet calculates the reponse nominal, variability, and Cp Cpk statistics</t>
  </si>
  <si>
    <t xml:space="preserve">For More Info:</t>
  </si>
  <si>
    <t xml:space="preserve">See my technical papers, send me email, or give me a call</t>
  </si>
  <si>
    <t xml:space="preserve">CPM Datasheet</t>
  </si>
  <si>
    <t xml:space="preserve">G</t>
  </si>
  <si>
    <t xml:space="preserve">© 2005 Robust Systems and Strategy</t>
  </si>
  <si>
    <t xml:space="preserve">a</t>
  </si>
  <si>
    <t xml:space="preserve">b</t>
  </si>
  <si>
    <t xml:space="preserve">c</t>
  </si>
  <si>
    <t xml:space="preserve">d</t>
  </si>
  <si>
    <t xml:space="preserve">Critical Function Response</t>
  </si>
  <si>
    <t xml:space="preserve">Units</t>
  </si>
  <si>
    <t xml:space="preserve">Specification</t>
  </si>
  <si>
    <t xml:space="preserve">Models and Requirements Flowdown Done</t>
  </si>
  <si>
    <t xml:space="preserve">Subsystem Nominal Design Done</t>
  </si>
  <si>
    <t xml:space="preserve">Subsystem Robustness Done</t>
  </si>
  <si>
    <t xml:space="preserve">System Alpha Nominal Done</t>
  </si>
  <si>
    <t xml:space="preserve">System Beta Robustness Done</t>
  </si>
  <si>
    <t xml:space="preserve">System Reliability Prediction Done</t>
  </si>
  <si>
    <t xml:space="preserve">Pre-Production Units Done</t>
  </si>
  <si>
    <t xml:space="preserve">Production Units</t>
  </si>
  <si>
    <t xml:space="preserve">Target</t>
  </si>
  <si>
    <t xml:space="preserve">LSL</t>
  </si>
  <si>
    <t xml:space="preserve">USL</t>
  </si>
  <si>
    <t xml:space="preserve">mean</t>
  </si>
  <si>
    <t xml:space="preserve">Cpk:</t>
  </si>
  <si>
    <t xml:space="preserve">Toss Distance</t>
  </si>
  <si>
    <t xml:space="preserve">inches</t>
  </si>
  <si>
    <t xml:space="preserve">sigma</t>
  </si>
  <si>
    <t xml:space="preserve">Cp:</t>
  </si>
  <si>
    <t xml:space="preserve">Cpk</t>
  </si>
  <si>
    <t xml:space="preserve">sensitivity</t>
  </si>
  <si>
    <t xml:space="preserve">Contrib</t>
  </si>
  <si>
    <t xml:space="preserve">Critical Functional Parameters</t>
  </si>
  <si>
    <t xml:space="preserve">Constant</t>
  </si>
  <si>
    <t xml:space="preserve">Low</t>
  </si>
  <si>
    <t xml:space="preserve">Pull Back Angle</t>
  </si>
  <si>
    <t xml:space="preserve">degrees</t>
  </si>
  <si>
    <t xml:space="preserve">High</t>
  </si>
  <si>
    <t xml:space="preserve">Stop Pin</t>
  </si>
  <si>
    <t xml:space="preserve">-</t>
  </si>
  <si>
    <t xml:space="preserve">unknown</t>
  </si>
  <si>
    <t xml:space="preserve">Cup</t>
  </si>
  <si>
    <t xml:space="preserve">External Noise Factors</t>
  </si>
  <si>
    <t xml:space="preserve">Ball</t>
  </si>
  <si>
    <t xml:space="preserve">l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±0.0"/>
    <numFmt numFmtId="167" formatCode="0.0"/>
    <numFmt numFmtId="168" formatCode="\±0.00"/>
    <numFmt numFmtId="169" formatCode="\±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Geneva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evin_n_otto@yahoo.com" TargetMode="External"/><Relationship Id="rId3" Type="http://schemas.openxmlformats.org/officeDocument/2006/relationships/hyperlink" Target="http://www.robuststrategy.com/" TargetMode="External"/><Relationship Id="rId4" Type="http://schemas.openxmlformats.org/officeDocument/2006/relationships/hyperlink" Target="http://www.kevinotto.com/RSS/templates/CPM%20Worksheet.xls" TargetMode="External"/><Relationship Id="rId5" Type="http://schemas.openxmlformats.org/officeDocument/2006/relationships/hyperlink" Target="http://www.robuststrategy.com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7.14"/>
    <col collapsed="false" customWidth="false" hidden="false" outlineLevel="0" max="2" min="2" style="1" width="9.14"/>
    <col collapsed="false" customWidth="true" hidden="false" outlineLevel="0" max="3" min="3" style="1" width="0.7"/>
    <col collapsed="false" customWidth="false" hidden="false" outlineLevel="0" max="6" min="4" style="1" width="9.14"/>
    <col collapsed="false" customWidth="true" hidden="false" outlineLevel="0" max="7" min="7" style="1" width="0.85"/>
    <col collapsed="false" customWidth="false" hidden="false" outlineLevel="1" max="12" min="8" style="1" width="9.14"/>
    <col collapsed="false" customWidth="true" hidden="false" outlineLevel="0" max="13" min="13" style="1" width="1.99"/>
    <col collapsed="false" customWidth="false" hidden="false" outlineLevel="1" max="18" min="14" style="1" width="9.14"/>
    <col collapsed="false" customWidth="true" hidden="false" outlineLevel="0" max="19" min="19" style="1" width="1.99"/>
    <col collapsed="false" customWidth="false" hidden="true" outlineLevel="1" max="24" min="20" style="1" width="9.14"/>
    <col collapsed="false" customWidth="true" hidden="false" outlineLevel="0" max="25" min="25" style="1" width="1.99"/>
    <col collapsed="false" customWidth="false" hidden="true" outlineLevel="1" max="30" min="26" style="1" width="9.14"/>
    <col collapsed="false" customWidth="true" hidden="false" outlineLevel="0" max="31" min="31" style="1" width="1.99"/>
    <col collapsed="false" customWidth="false" hidden="true" outlineLevel="1" max="36" min="32" style="1" width="9.14"/>
    <col collapsed="false" customWidth="true" hidden="false" outlineLevel="0" max="37" min="37" style="1" width="1.99"/>
    <col collapsed="false" customWidth="false" hidden="true" outlineLevel="1" max="42" min="38" style="1" width="9.14"/>
    <col collapsed="false" customWidth="true" hidden="false" outlineLevel="0" max="43" min="43" style="1" width="1.99"/>
    <col collapsed="false" customWidth="false" hidden="true" outlineLevel="1" max="48" min="44" style="1" width="9.14"/>
    <col collapsed="false" customWidth="true" hidden="false" outlineLevel="0" max="49" min="49" style="1" width="1.99"/>
    <col collapsed="false" customWidth="false" hidden="true" outlineLevel="1" max="54" min="50" style="1" width="9.14"/>
    <col collapsed="false" customWidth="true" hidden="false" outlineLevel="0" max="55" min="55" style="1" width="2.28"/>
    <col collapsed="false" customWidth="true" hidden="false" outlineLevel="0" max="56" min="56" style="2" width="2.84"/>
    <col collapsed="false" customWidth="false" hidden="false" outlineLevel="0" max="257" min="57" style="1" width="9.14"/>
  </cols>
  <sheetData>
    <row r="1" s="3" customFormat="true" ht="12.75" hidden="false" customHeight="false" outlineLevel="0" collapsed="false">
      <c r="A1" s="3" t="s">
        <v>0</v>
      </c>
      <c r="B1" s="4"/>
      <c r="D1" s="4"/>
      <c r="E1" s="5"/>
      <c r="F1" s="5"/>
      <c r="G1" s="5"/>
      <c r="H1" s="4" t="s">
        <v>1</v>
      </c>
      <c r="I1" s="5"/>
      <c r="J1" s="5"/>
      <c r="K1" s="6"/>
      <c r="L1" s="6"/>
      <c r="M1" s="6"/>
      <c r="N1" s="6"/>
      <c r="O1" s="6"/>
      <c r="P1" s="6"/>
      <c r="Q1" s="4"/>
      <c r="R1" s="4"/>
      <c r="S1" s="4"/>
      <c r="T1" s="4"/>
    </row>
    <row r="2" s="3" customFormat="true" ht="12.75" hidden="false" customHeight="false" outlineLevel="0" collapsed="false">
      <c r="B2" s="4"/>
      <c r="D2" s="4"/>
      <c r="E2" s="5"/>
      <c r="F2" s="5"/>
      <c r="G2" s="5"/>
      <c r="H2" s="4" t="s">
        <v>2</v>
      </c>
      <c r="I2" s="5"/>
      <c r="J2" s="5"/>
      <c r="K2" s="6"/>
      <c r="L2" s="6"/>
      <c r="M2" s="6"/>
      <c r="N2" s="6"/>
      <c r="O2" s="6"/>
      <c r="P2" s="6"/>
      <c r="Q2" s="4"/>
      <c r="R2" s="4"/>
      <c r="S2" s="4"/>
      <c r="T2" s="4"/>
    </row>
    <row r="3" s="3" customFormat="true" ht="12.75" hidden="false" customHeight="false" outlineLevel="0" collapsed="false">
      <c r="B3" s="4"/>
      <c r="C3" s="4"/>
      <c r="D3" s="4"/>
      <c r="E3" s="5"/>
      <c r="F3" s="5"/>
      <c r="G3" s="5"/>
      <c r="H3" s="7" t="s">
        <v>3</v>
      </c>
      <c r="I3" s="5"/>
      <c r="J3" s="5"/>
      <c r="K3" s="6"/>
      <c r="L3" s="6"/>
      <c r="M3" s="6"/>
      <c r="N3" s="6"/>
      <c r="O3" s="6"/>
      <c r="P3" s="6"/>
      <c r="Q3" s="4"/>
      <c r="R3" s="4"/>
      <c r="S3" s="4"/>
      <c r="T3" s="4"/>
    </row>
    <row r="4" s="3" customFormat="true" ht="12.75" hidden="false" customHeight="false" outlineLevel="0" collapsed="false">
      <c r="A4" s="3" t="s">
        <v>4</v>
      </c>
      <c r="B4" s="8" t="s">
        <v>5</v>
      </c>
      <c r="C4" s="9" t="s">
        <v>6</v>
      </c>
      <c r="D4" s="4"/>
      <c r="E4" s="5"/>
      <c r="F4" s="5"/>
      <c r="G4" s="5"/>
      <c r="H4" s="7" t="s">
        <v>7</v>
      </c>
      <c r="I4" s="5"/>
      <c r="J4" s="5"/>
      <c r="K4" s="6"/>
      <c r="L4" s="6"/>
      <c r="M4" s="6"/>
      <c r="N4" s="6"/>
      <c r="O4" s="6"/>
      <c r="P4" s="6"/>
      <c r="Q4" s="4"/>
      <c r="R4" s="4"/>
      <c r="S4" s="4"/>
      <c r="T4" s="4"/>
    </row>
    <row r="5" s="3" customFormat="true" ht="12.75" hidden="false" customHeight="false" outlineLevel="0" collapsed="false">
      <c r="A5" s="3" t="s">
        <v>8</v>
      </c>
      <c r="B5" s="8" t="n">
        <v>2</v>
      </c>
      <c r="C5" s="9" t="s">
        <v>9</v>
      </c>
      <c r="D5" s="4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4"/>
      <c r="R5" s="4"/>
      <c r="S5" s="4"/>
      <c r="T5" s="4"/>
    </row>
    <row r="6" s="3" customFormat="true" ht="12.75" hidden="false" customHeight="false" outlineLevel="0" collapsed="false">
      <c r="B6" s="8"/>
      <c r="C6" s="9"/>
      <c r="D6" s="9" t="s">
        <v>10</v>
      </c>
      <c r="E6" s="5"/>
      <c r="F6" s="5"/>
      <c r="G6" s="5"/>
      <c r="H6" s="5"/>
      <c r="I6" s="5"/>
      <c r="J6" s="5"/>
      <c r="K6" s="6"/>
      <c r="L6" s="6"/>
      <c r="M6" s="6"/>
      <c r="N6" s="6"/>
      <c r="O6" s="6"/>
      <c r="P6" s="6"/>
      <c r="Q6" s="4"/>
      <c r="R6" s="4"/>
      <c r="S6" s="4"/>
      <c r="T6" s="4"/>
    </row>
    <row r="7" s="3" customFormat="true" ht="12.75" hidden="false" customHeight="false" outlineLevel="0" collapsed="false">
      <c r="B7" s="8"/>
      <c r="C7" s="4"/>
      <c r="D7" s="4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4"/>
      <c r="R7" s="4"/>
      <c r="S7" s="4"/>
      <c r="T7" s="4"/>
    </row>
    <row r="8" s="3" customFormat="true" ht="12.75" hidden="false" customHeight="false" outlineLevel="0" collapsed="false">
      <c r="A8" s="3" t="s">
        <v>11</v>
      </c>
      <c r="B8" s="3" t="s">
        <v>12</v>
      </c>
      <c r="C8" s="4"/>
      <c r="D8" s="4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  <c r="Q8" s="4"/>
      <c r="R8" s="4"/>
      <c r="S8" s="4"/>
      <c r="T8" s="4"/>
    </row>
    <row r="9" s="3" customFormat="true" ht="12.75" hidden="false" customHeight="false" outlineLevel="0" collapsed="false">
      <c r="B9" s="3" t="s">
        <v>13</v>
      </c>
      <c r="C9" s="4"/>
      <c r="D9" s="4"/>
      <c r="E9" s="5"/>
      <c r="F9" s="5"/>
      <c r="G9" s="5"/>
      <c r="H9" s="5"/>
      <c r="I9" s="5"/>
      <c r="J9" s="5"/>
      <c r="K9" s="6"/>
      <c r="L9" s="6"/>
      <c r="M9" s="6"/>
      <c r="N9" s="6"/>
      <c r="O9" s="6"/>
      <c r="P9" s="6"/>
      <c r="Q9" s="4"/>
      <c r="R9" s="4"/>
      <c r="S9" s="4"/>
      <c r="T9" s="4"/>
    </row>
    <row r="10" s="3" customFormat="true" ht="12.75" hidden="false" customHeight="false" outlineLevel="0" collapsed="false">
      <c r="C10" s="4"/>
      <c r="D10" s="4"/>
      <c r="E10" s="5"/>
      <c r="F10" s="5"/>
      <c r="G10" s="5"/>
      <c r="H10" s="5"/>
      <c r="I10" s="5"/>
      <c r="J10" s="5"/>
      <c r="K10" s="6"/>
      <c r="L10" s="6"/>
      <c r="M10" s="6"/>
      <c r="N10" s="6"/>
      <c r="O10" s="6"/>
      <c r="P10" s="6"/>
      <c r="Q10" s="4"/>
      <c r="R10" s="4"/>
      <c r="S10" s="4"/>
      <c r="T10" s="4"/>
    </row>
    <row r="11" s="3" customFormat="true" ht="12.75" hidden="false" customHeight="false" outlineLevel="0" collapsed="false">
      <c r="A11" s="3" t="s">
        <v>14</v>
      </c>
      <c r="B11" s="3" t="s">
        <v>15</v>
      </c>
      <c r="C11" s="4"/>
      <c r="D11" s="4"/>
      <c r="E11" s="5"/>
      <c r="F11" s="5"/>
      <c r="G11" s="5"/>
      <c r="H11" s="5"/>
      <c r="I11" s="5"/>
      <c r="J11" s="5"/>
      <c r="K11" s="6"/>
      <c r="L11" s="6"/>
      <c r="M11" s="6"/>
      <c r="N11" s="6"/>
      <c r="O11" s="6"/>
      <c r="P11" s="6"/>
      <c r="Q11" s="4"/>
      <c r="R11" s="4"/>
      <c r="S11" s="4"/>
      <c r="T11" s="4"/>
    </row>
    <row r="12" s="3" customFormat="true" ht="12.75" hidden="false" customHeight="false" outlineLevel="0" collapsed="false">
      <c r="B12" s="3" t="s">
        <v>16</v>
      </c>
      <c r="C12" s="4"/>
      <c r="D12" s="4"/>
      <c r="E12" s="5"/>
      <c r="F12" s="5"/>
      <c r="G12" s="5"/>
      <c r="H12" s="5"/>
      <c r="I12" s="5"/>
      <c r="J12" s="5"/>
      <c r="K12" s="6"/>
      <c r="L12" s="6"/>
      <c r="M12" s="6"/>
      <c r="N12" s="6"/>
      <c r="O12" s="6"/>
      <c r="P12" s="6"/>
      <c r="Q12" s="4"/>
      <c r="R12" s="4"/>
      <c r="S12" s="4"/>
      <c r="T12" s="4"/>
    </row>
    <row r="13" s="3" customFormat="true" ht="12.75" hidden="false" customHeight="false" outlineLevel="0" collapsed="false">
      <c r="B13" s="3" t="s">
        <v>17</v>
      </c>
      <c r="C13" s="4"/>
      <c r="D13" s="4"/>
      <c r="E13" s="5"/>
      <c r="F13" s="5"/>
      <c r="G13" s="5"/>
      <c r="H13" s="5"/>
      <c r="I13" s="5"/>
      <c r="J13" s="5"/>
      <c r="K13" s="6"/>
      <c r="L13" s="6"/>
      <c r="M13" s="6"/>
      <c r="N13" s="6"/>
      <c r="O13" s="6"/>
      <c r="P13" s="6"/>
      <c r="Q13" s="4"/>
      <c r="R13" s="4"/>
      <c r="S13" s="4"/>
      <c r="T13" s="4"/>
    </row>
    <row r="14" s="3" customFormat="true" ht="12.75" hidden="false" customHeight="false" outlineLevel="0" collapsed="false">
      <c r="C14" s="4"/>
      <c r="D14" s="4"/>
      <c r="E14" s="5"/>
      <c r="F14" s="5"/>
      <c r="G14" s="5"/>
      <c r="H14" s="5"/>
      <c r="I14" s="5"/>
      <c r="J14" s="5"/>
      <c r="K14" s="6"/>
      <c r="L14" s="6"/>
      <c r="M14" s="6"/>
      <c r="N14" s="6"/>
      <c r="O14" s="6"/>
      <c r="P14" s="6"/>
      <c r="Q14" s="4"/>
      <c r="R14" s="4"/>
      <c r="S14" s="4"/>
      <c r="T14" s="4"/>
    </row>
    <row r="15" s="3" customFormat="true" ht="12.75" hidden="false" customHeight="false" outlineLevel="0" collapsed="false">
      <c r="A15" s="3" t="s">
        <v>18</v>
      </c>
      <c r="B15" s="4" t="s">
        <v>19</v>
      </c>
      <c r="C15" s="4"/>
      <c r="D15" s="4"/>
      <c r="E15" s="5"/>
      <c r="F15" s="5"/>
      <c r="G15" s="5"/>
      <c r="H15" s="5"/>
      <c r="I15" s="5"/>
      <c r="J15" s="5"/>
      <c r="K15" s="6"/>
      <c r="L15" s="6"/>
      <c r="M15" s="6"/>
      <c r="N15" s="6"/>
      <c r="O15" s="6"/>
      <c r="P15" s="6"/>
      <c r="Q15" s="4"/>
      <c r="R15" s="4"/>
      <c r="S15" s="4"/>
      <c r="T15" s="4"/>
    </row>
    <row r="16" s="3" customFormat="true" ht="12.75" hidden="false" customHeight="false" outlineLevel="0" collapsed="false">
      <c r="B16" s="9" t="s">
        <v>9</v>
      </c>
      <c r="C16" s="4"/>
      <c r="D16" s="4"/>
      <c r="E16" s="5"/>
      <c r="F16" s="5"/>
      <c r="G16" s="5"/>
      <c r="H16" s="5"/>
      <c r="I16" s="5"/>
      <c r="J16" s="5"/>
      <c r="K16" s="6"/>
      <c r="L16" s="6"/>
      <c r="M16" s="6"/>
      <c r="N16" s="6"/>
      <c r="O16" s="6"/>
      <c r="P16" s="6"/>
      <c r="Q16" s="4"/>
      <c r="R16" s="4"/>
      <c r="S16" s="4"/>
      <c r="T16" s="4"/>
    </row>
    <row r="17" s="10" customFormat="true" ht="12.75" hidden="false" customHeight="false" outlineLevel="0" collapsed="false">
      <c r="B17" s="4"/>
      <c r="C17" s="11"/>
      <c r="D17" s="11"/>
      <c r="E17" s="12"/>
      <c r="F17" s="12"/>
      <c r="G17" s="12"/>
      <c r="H17" s="12"/>
      <c r="I17" s="12"/>
      <c r="J17" s="12"/>
      <c r="K17" s="13"/>
      <c r="L17" s="13"/>
      <c r="M17" s="13"/>
      <c r="N17" s="13"/>
      <c r="O17" s="13"/>
      <c r="P17" s="13"/>
      <c r="Q17" s="11"/>
      <c r="R17" s="11"/>
      <c r="S17" s="11"/>
      <c r="T17" s="11"/>
    </row>
    <row r="18" customFormat="false" ht="12.75" hidden="false" customHeight="false" outlineLevel="0" collapsed="false">
      <c r="BD18" s="10"/>
    </row>
    <row r="19" customFormat="false" ht="12.75" hidden="false" customHeight="false" outlineLevel="0" collapsed="false">
      <c r="A19" s="14" t="s">
        <v>20</v>
      </c>
      <c r="H19" s="15"/>
      <c r="I19" s="15"/>
      <c r="J19" s="15"/>
      <c r="K19" s="15"/>
      <c r="L19" s="15"/>
      <c r="M19" s="1" t="s">
        <v>21</v>
      </c>
      <c r="N19" s="15"/>
      <c r="O19" s="15"/>
      <c r="P19" s="15"/>
      <c r="Q19" s="15"/>
      <c r="R19" s="15"/>
      <c r="S19" s="1" t="s">
        <v>21</v>
      </c>
      <c r="T19" s="15"/>
      <c r="U19" s="15"/>
      <c r="V19" s="15"/>
      <c r="W19" s="15"/>
      <c r="X19" s="15"/>
      <c r="Y19" s="1" t="s">
        <v>21</v>
      </c>
      <c r="Z19" s="15"/>
      <c r="AA19" s="15"/>
      <c r="AB19" s="15"/>
      <c r="AC19" s="15"/>
      <c r="AD19" s="15"/>
      <c r="AE19" s="1" t="s">
        <v>21</v>
      </c>
      <c r="AF19" s="15"/>
      <c r="AG19" s="15"/>
      <c r="AH19" s="15"/>
      <c r="AI19" s="15"/>
      <c r="AJ19" s="15"/>
      <c r="AK19" s="1" t="s">
        <v>21</v>
      </c>
      <c r="AL19" s="15"/>
      <c r="AM19" s="15"/>
      <c r="AN19" s="15"/>
      <c r="AO19" s="15"/>
      <c r="AP19" s="15"/>
      <c r="AQ19" s="1" t="s">
        <v>21</v>
      </c>
      <c r="AR19" s="15"/>
      <c r="AS19" s="15"/>
      <c r="AT19" s="15"/>
      <c r="AU19" s="15"/>
      <c r="AV19" s="15"/>
      <c r="AW19" s="1" t="s">
        <v>21</v>
      </c>
      <c r="AX19" s="15"/>
      <c r="AY19" s="15"/>
      <c r="AZ19" s="15"/>
      <c r="BA19" s="15"/>
      <c r="BB19" s="15"/>
      <c r="BC19" s="1" t="s">
        <v>21</v>
      </c>
      <c r="BE19" s="16" t="s">
        <v>22</v>
      </c>
    </row>
    <row r="20" customFormat="false" ht="12.75" hidden="false" customHeight="false" outlineLevel="0" collapsed="false">
      <c r="M20" s="1" t="n">
        <v>1</v>
      </c>
      <c r="S20" s="1" t="n">
        <v>2</v>
      </c>
      <c r="Y20" s="1" t="n">
        <v>2</v>
      </c>
      <c r="AE20" s="1" t="n">
        <v>2</v>
      </c>
      <c r="AK20" s="1" t="n">
        <v>2</v>
      </c>
      <c r="AQ20" s="1" t="n">
        <v>3</v>
      </c>
      <c r="AW20" s="1" t="n">
        <v>4</v>
      </c>
      <c r="BC20" s="1" t="n">
        <v>5</v>
      </c>
    </row>
    <row r="21" customFormat="false" ht="12.75" hidden="false" customHeight="false" outlineLevel="0" collapsed="false">
      <c r="S21" s="1" t="s">
        <v>23</v>
      </c>
      <c r="Y21" s="1" t="s">
        <v>24</v>
      </c>
      <c r="AE21" s="1" t="s">
        <v>25</v>
      </c>
      <c r="AK21" s="1" t="s">
        <v>26</v>
      </c>
    </row>
    <row r="22" s="2" customFormat="true" ht="12.75" hidden="false" customHeight="false" outlineLevel="0" collapsed="false">
      <c r="A22" s="2" t="s">
        <v>27</v>
      </c>
    </row>
    <row r="23" s="17" customFormat="true" ht="12.75" hidden="false" customHeight="false" outlineLevel="0" collapsed="false">
      <c r="A23" s="15"/>
      <c r="B23" s="15" t="s">
        <v>28</v>
      </c>
      <c r="D23" s="15" t="s">
        <v>29</v>
      </c>
      <c r="E23" s="15"/>
      <c r="F23" s="15"/>
      <c r="H23" s="15" t="s">
        <v>30</v>
      </c>
      <c r="I23" s="15"/>
      <c r="J23" s="15"/>
      <c r="K23" s="15"/>
      <c r="L23" s="15"/>
      <c r="N23" s="15" t="s">
        <v>31</v>
      </c>
      <c r="O23" s="15"/>
      <c r="P23" s="15"/>
      <c r="Q23" s="15"/>
      <c r="R23" s="15"/>
      <c r="T23" s="15" t="s">
        <v>32</v>
      </c>
      <c r="U23" s="15"/>
      <c r="V23" s="15"/>
      <c r="W23" s="15"/>
      <c r="X23" s="15"/>
      <c r="Z23" s="15" t="s">
        <v>33</v>
      </c>
      <c r="AA23" s="15"/>
      <c r="AB23" s="15"/>
      <c r="AC23" s="15"/>
      <c r="AD23" s="15"/>
      <c r="AF23" s="15" t="s">
        <v>34</v>
      </c>
      <c r="AG23" s="15"/>
      <c r="AH23" s="15"/>
      <c r="AI23" s="15"/>
      <c r="AJ23" s="15"/>
      <c r="AL23" s="15" t="s">
        <v>35</v>
      </c>
      <c r="AM23" s="15"/>
      <c r="AN23" s="15"/>
      <c r="AO23" s="15"/>
      <c r="AP23" s="15"/>
      <c r="AR23" s="15" t="s">
        <v>36</v>
      </c>
      <c r="AS23" s="15"/>
      <c r="AT23" s="15"/>
      <c r="AU23" s="15"/>
      <c r="AV23" s="15"/>
      <c r="AX23" s="15" t="s">
        <v>37</v>
      </c>
      <c r="AY23" s="15"/>
      <c r="AZ23" s="15"/>
      <c r="BA23" s="15"/>
      <c r="BB23" s="15"/>
      <c r="BD23" s="18"/>
    </row>
    <row r="24" s="17" customFormat="true" ht="12.75" hidden="false" customHeight="false" outlineLevel="0" collapsed="false">
      <c r="A24" s="15"/>
      <c r="B24" s="15"/>
      <c r="D24" s="17" t="s">
        <v>38</v>
      </c>
      <c r="E24" s="17" t="s">
        <v>39</v>
      </c>
      <c r="F24" s="17" t="s">
        <v>40</v>
      </c>
      <c r="H24" s="19" t="s">
        <v>41</v>
      </c>
      <c r="I24" s="20" t="n">
        <v>53</v>
      </c>
      <c r="J24" s="21"/>
      <c r="K24" s="19" t="s">
        <v>42</v>
      </c>
      <c r="L24" s="22" t="str">
        <f aca="false">IF(I25=0,"",MIN((I24-$E$25)/(3*I25),($F$25-I24)/(3*I25)))</f>
        <v/>
      </c>
      <c r="N24" s="19" t="s">
        <v>41</v>
      </c>
      <c r="O24" s="21" t="n">
        <f aca="false">SUMPRODUCT(N28:N53,Q28:Q53)</f>
        <v>53.84</v>
      </c>
      <c r="P24" s="21"/>
      <c r="Q24" s="19" t="s">
        <v>42</v>
      </c>
      <c r="R24" s="21" t="n">
        <f aca="false">IF(O25=0,"",MIN((O24-$E$25)/(3*O25),($F$25-O24)/(3*O25)))</f>
        <v>0.237432705526451</v>
      </c>
      <c r="T24" s="19" t="s">
        <v>41</v>
      </c>
      <c r="U24" s="21" t="n">
        <f aca="false">SUMPRODUCT(T28:T53,W28:W53)</f>
        <v>0</v>
      </c>
      <c r="V24" s="21"/>
      <c r="W24" s="19" t="s">
        <v>42</v>
      </c>
      <c r="X24" s="21" t="str">
        <f aca="false">IF(U25=0,"",MIN((U24-$E$25)/(3*U25),($F$25-U24)/(3*U25)))</f>
        <v/>
      </c>
      <c r="Z24" s="19" t="s">
        <v>41</v>
      </c>
      <c r="AA24" s="21" t="n">
        <f aca="false">SUMPRODUCT(Z28:Z53,AC28:AC53)</f>
        <v>0</v>
      </c>
      <c r="AB24" s="21"/>
      <c r="AC24" s="19" t="s">
        <v>42</v>
      </c>
      <c r="AD24" s="21" t="str">
        <f aca="false">IF(AA25=0,"",MIN((AA24-$E$25)/(3*AA25),($F$25-AA24)/(3*AA25)))</f>
        <v/>
      </c>
      <c r="AF24" s="19" t="s">
        <v>41</v>
      </c>
      <c r="AG24" s="21" t="n">
        <f aca="false">SUMPRODUCT(AF28:AF53,AI28:AI53)</f>
        <v>0</v>
      </c>
      <c r="AH24" s="21"/>
      <c r="AI24" s="19" t="s">
        <v>42</v>
      </c>
      <c r="AJ24" s="21" t="str">
        <f aca="false">IF(AG25=0,"",MIN((AG24-$E$25)/(3*AG25),($F$25-AG24)/(3*AG25)))</f>
        <v/>
      </c>
      <c r="AL24" s="19" t="s">
        <v>41</v>
      </c>
      <c r="AM24" s="21" t="n">
        <f aca="false">SUMPRODUCT(AL28:AL53,AO28:AO53)</f>
        <v>0</v>
      </c>
      <c r="AN24" s="21"/>
      <c r="AO24" s="19" t="s">
        <v>42</v>
      </c>
      <c r="AP24" s="21" t="str">
        <f aca="false">IF(AM25=0,"",MIN((AM24-$E$25)/(3*AM25),($F$25-AM24)/(3*AM25)))</f>
        <v/>
      </c>
      <c r="AR24" s="19" t="s">
        <v>41</v>
      </c>
      <c r="AS24" s="21" t="n">
        <f aca="false">SUMPRODUCT(AR28:AR53,AU28:AU53)</f>
        <v>0</v>
      </c>
      <c r="AT24" s="21"/>
      <c r="AU24" s="19" t="s">
        <v>42</v>
      </c>
      <c r="AV24" s="21" t="str">
        <f aca="false">IF(AS25=0,"",MIN((AS24-$E$25)/(3*AS25),($F$25-AS24)/(3*AS25)))</f>
        <v/>
      </c>
      <c r="AX24" s="19" t="s">
        <v>41</v>
      </c>
      <c r="AY24" s="21" t="n">
        <f aca="false">SUMPRODUCT(AX28:AX53,BA28:BA53)</f>
        <v>0</v>
      </c>
      <c r="AZ24" s="21"/>
      <c r="BA24" s="19" t="s">
        <v>42</v>
      </c>
      <c r="BB24" s="21" t="str">
        <f aca="false">IF(AY25=0,"",MIN((AY24-$E$25)/(3*AY25),($F$25-AY24)/(3*AY25)))</f>
        <v/>
      </c>
      <c r="BC24" s="21"/>
      <c r="BD24" s="18"/>
    </row>
    <row r="25" customFormat="false" ht="12.75" hidden="false" customHeight="false" outlineLevel="0" collapsed="false">
      <c r="A25" s="23" t="s">
        <v>43</v>
      </c>
      <c r="B25" s="23" t="s">
        <v>44</v>
      </c>
      <c r="D25" s="23" t="n">
        <v>53</v>
      </c>
      <c r="E25" s="23" t="n">
        <f aca="false">ROUND(D25-0.2*D25,0.1)</f>
        <v>42</v>
      </c>
      <c r="F25" s="23" t="n">
        <f aca="false">ROUND(D25+0.2*D25,0.1)</f>
        <v>64</v>
      </c>
      <c r="H25" s="19" t="s">
        <v>45</v>
      </c>
      <c r="I25" s="24"/>
      <c r="J25" s="25"/>
      <c r="K25" s="19" t="s">
        <v>46</v>
      </c>
      <c r="L25" s="26" t="str">
        <f aca="false">IF(I25=0,"",ABS($E$25-$F$25)/(6*I25))</f>
        <v/>
      </c>
      <c r="N25" s="19" t="s">
        <v>45</v>
      </c>
      <c r="O25" s="25" t="n">
        <f aca="false">SQRT(SUMPRODUCT(R28:R53,R28:R53))</f>
        <v>14.263690670405</v>
      </c>
      <c r="P25" s="25"/>
      <c r="Q25" s="19" t="s">
        <v>46</v>
      </c>
      <c r="R25" s="27" t="n">
        <f aca="false">IF(O25=0,"",ABS($E$25-$F$25)/(6*O25))</f>
        <v>0.257062968581787</v>
      </c>
      <c r="T25" s="19" t="s">
        <v>45</v>
      </c>
      <c r="U25" s="25" t="n">
        <f aca="false">SQRT(SUMPRODUCT(X28:X53,X28:X53))</f>
        <v>0</v>
      </c>
      <c r="V25" s="25"/>
      <c r="W25" s="19" t="s">
        <v>46</v>
      </c>
      <c r="X25" s="27" t="str">
        <f aca="false">IF(U25=0,"",ABS($E$25-$F$25)/(6*U25))</f>
        <v/>
      </c>
      <c r="Z25" s="19" t="s">
        <v>45</v>
      </c>
      <c r="AA25" s="25" t="n">
        <f aca="false">SQRT(SUMPRODUCT(AD28:AD53,AD28:AD53))</f>
        <v>0</v>
      </c>
      <c r="AB25" s="25"/>
      <c r="AC25" s="19" t="s">
        <v>46</v>
      </c>
      <c r="AD25" s="27" t="str">
        <f aca="false">IF(AA25=0,"",ABS($E$25-$F$25)/(6*AA25))</f>
        <v/>
      </c>
      <c r="AF25" s="19" t="s">
        <v>45</v>
      </c>
      <c r="AG25" s="25" t="n">
        <f aca="false">SQRT(SUMPRODUCT(AJ28:AJ53,AJ28:AJ53))</f>
        <v>0</v>
      </c>
      <c r="AH25" s="25"/>
      <c r="AI25" s="19" t="s">
        <v>46</v>
      </c>
      <c r="AJ25" s="27" t="str">
        <f aca="false">IF(AG25=0,"",ABS($E$25-$F$25)/(6*AG25))</f>
        <v/>
      </c>
      <c r="AL25" s="19" t="s">
        <v>45</v>
      </c>
      <c r="AM25" s="25" t="n">
        <f aca="false">SQRT(SUMPRODUCT(AP28:AP53,AP28:AP53))</f>
        <v>0</v>
      </c>
      <c r="AN25" s="25"/>
      <c r="AO25" s="19" t="s">
        <v>46</v>
      </c>
      <c r="AP25" s="27" t="str">
        <f aca="false">IF(AM25=0,"",ABS($E$25-$F$25)/(6*AM25))</f>
        <v/>
      </c>
      <c r="AR25" s="19" t="s">
        <v>45</v>
      </c>
      <c r="AS25" s="25" t="n">
        <f aca="false">SQRT(SUMPRODUCT(AV28:AV53,AV28:AV53))</f>
        <v>0</v>
      </c>
      <c r="AT25" s="25"/>
      <c r="AU25" s="19" t="s">
        <v>46</v>
      </c>
      <c r="AV25" s="27" t="str">
        <f aca="false">IF(AS25=0,"",ABS($E$25-$F$25)/(6*AS25))</f>
        <v/>
      </c>
      <c r="AX25" s="19" t="s">
        <v>45</v>
      </c>
      <c r="AY25" s="25" t="n">
        <f aca="false">SQRT(SUMPRODUCT(BB28:BB53,BB28:BB53))</f>
        <v>0</v>
      </c>
      <c r="AZ25" s="25"/>
      <c r="BA25" s="19" t="s">
        <v>46</v>
      </c>
      <c r="BB25" s="27" t="str">
        <f aca="false">IF(AY25=0,"",ABS($E$25-$F$25)/(6*AY25))</f>
        <v/>
      </c>
      <c r="BC25" s="27"/>
    </row>
    <row r="26" customFormat="false" ht="12.75" hidden="false" customHeight="false" outlineLevel="0" collapsed="false">
      <c r="H26" s="17" t="s">
        <v>41</v>
      </c>
      <c r="I26" s="17" t="s">
        <v>45</v>
      </c>
      <c r="J26" s="17" t="s">
        <v>47</v>
      </c>
      <c r="K26" s="17" t="s">
        <v>48</v>
      </c>
      <c r="L26" s="17" t="s">
        <v>49</v>
      </c>
      <c r="N26" s="17" t="s">
        <v>41</v>
      </c>
      <c r="O26" s="17" t="s">
        <v>45</v>
      </c>
      <c r="P26" s="17" t="s">
        <v>47</v>
      </c>
      <c r="Q26" s="17" t="s">
        <v>48</v>
      </c>
      <c r="R26" s="17" t="s">
        <v>49</v>
      </c>
      <c r="T26" s="17" t="s">
        <v>41</v>
      </c>
      <c r="U26" s="17" t="s">
        <v>45</v>
      </c>
      <c r="V26" s="17" t="s">
        <v>47</v>
      </c>
      <c r="W26" s="17" t="s">
        <v>48</v>
      </c>
      <c r="X26" s="17" t="s">
        <v>49</v>
      </c>
      <c r="Z26" s="17" t="s">
        <v>41</v>
      </c>
      <c r="AA26" s="17" t="s">
        <v>45</v>
      </c>
      <c r="AB26" s="17" t="s">
        <v>47</v>
      </c>
      <c r="AC26" s="17" t="s">
        <v>48</v>
      </c>
      <c r="AD26" s="17" t="s">
        <v>49</v>
      </c>
      <c r="AF26" s="17" t="s">
        <v>41</v>
      </c>
      <c r="AG26" s="17" t="s">
        <v>45</v>
      </c>
      <c r="AH26" s="17" t="s">
        <v>47</v>
      </c>
      <c r="AI26" s="17" t="s">
        <v>48</v>
      </c>
      <c r="AJ26" s="17" t="s">
        <v>49</v>
      </c>
      <c r="AL26" s="17" t="s">
        <v>41</v>
      </c>
      <c r="AM26" s="17" t="s">
        <v>45</v>
      </c>
      <c r="AN26" s="17" t="s">
        <v>47</v>
      </c>
      <c r="AO26" s="17" t="s">
        <v>48</v>
      </c>
      <c r="AP26" s="17" t="s">
        <v>49</v>
      </c>
      <c r="AR26" s="17" t="s">
        <v>41</v>
      </c>
      <c r="AS26" s="17" t="s">
        <v>45</v>
      </c>
      <c r="AT26" s="17" t="s">
        <v>47</v>
      </c>
      <c r="AU26" s="17" t="s">
        <v>48</v>
      </c>
      <c r="AV26" s="17" t="s">
        <v>49</v>
      </c>
      <c r="AX26" s="17" t="s">
        <v>41</v>
      </c>
      <c r="AY26" s="17" t="s">
        <v>45</v>
      </c>
      <c r="AZ26" s="17" t="s">
        <v>47</v>
      </c>
      <c r="BA26" s="17" t="s">
        <v>48</v>
      </c>
      <c r="BB26" s="17" t="s">
        <v>49</v>
      </c>
      <c r="BC26" s="17"/>
    </row>
    <row r="27" s="2" customFormat="true" ht="12.75" hidden="false" customHeight="false" outlineLevel="0" collapsed="false">
      <c r="A27" s="2" t="s">
        <v>50</v>
      </c>
    </row>
    <row r="28" s="10" customFormat="true" ht="12.75" hidden="false" customHeight="false" outlineLevel="0" collapsed="false">
      <c r="A28" s="10" t="s">
        <v>51</v>
      </c>
      <c r="I28" s="28"/>
      <c r="J28" s="24"/>
      <c r="K28" s="28"/>
      <c r="L28" s="29" t="s">
        <v>52</v>
      </c>
      <c r="N28" s="30" t="n">
        <v>6.09</v>
      </c>
      <c r="O28" s="31" t="n">
        <v>12.2539</v>
      </c>
      <c r="P28" s="25"/>
      <c r="Q28" s="10" t="n">
        <v>1</v>
      </c>
      <c r="R28" s="25" t="n">
        <f aca="false">O28*Q28</f>
        <v>12.2539</v>
      </c>
      <c r="V28" s="25"/>
      <c r="X28" s="25" t="n">
        <v>0</v>
      </c>
      <c r="AB28" s="25"/>
      <c r="AD28" s="25" t="n">
        <v>0</v>
      </c>
      <c r="AH28" s="25"/>
      <c r="AJ28" s="25" t="n">
        <v>0</v>
      </c>
      <c r="AN28" s="25"/>
      <c r="AP28" s="25" t="n">
        <v>0</v>
      </c>
      <c r="AT28" s="25"/>
      <c r="AV28" s="25" t="n">
        <v>0</v>
      </c>
      <c r="AX28" s="32"/>
      <c r="AY28" s="33"/>
      <c r="AZ28" s="25"/>
      <c r="BB28" s="25" t="n">
        <v>0</v>
      </c>
      <c r="BC28" s="25"/>
      <c r="BD28" s="2"/>
    </row>
    <row r="29" customFormat="false" ht="12.75" hidden="false" customHeight="false" outlineLevel="0" collapsed="false">
      <c r="A29" s="23" t="s">
        <v>53</v>
      </c>
      <c r="B29" s="34" t="s">
        <v>54</v>
      </c>
      <c r="D29" s="35" t="n">
        <v>20</v>
      </c>
      <c r="E29" s="35" t="n">
        <v>15</v>
      </c>
      <c r="F29" s="35" t="n">
        <v>25</v>
      </c>
      <c r="H29" s="35" t="n">
        <f aca="false">D29</f>
        <v>20</v>
      </c>
      <c r="I29" s="28"/>
      <c r="J29" s="22" t="str">
        <f aca="false">IF(I29=0,"",MIN((H29-#REF!)/(3*I29),(#REF!-H29)/(3*I29)))</f>
        <v/>
      </c>
      <c r="K29" s="28"/>
      <c r="L29" s="29" t="s">
        <v>55</v>
      </c>
      <c r="N29" s="20" t="n">
        <f aca="false">D29</f>
        <v>20</v>
      </c>
      <c r="O29" s="36" t="n">
        <v>1</v>
      </c>
      <c r="P29" s="37" t="n">
        <f aca="false">IF(O29=0,"",MIN((N29-$E29)/(3*O29),($F29-N29)/(3*O29)))</f>
        <v>1.66666666666667</v>
      </c>
      <c r="Q29" s="38" t="n">
        <v>2.2589</v>
      </c>
      <c r="R29" s="25" t="n">
        <f aca="false">O29*Q29</f>
        <v>2.2589</v>
      </c>
      <c r="V29" s="37" t="str">
        <f aca="false">IF(U29=0,"",MIN((T29-$E29)/(3*U29),($F29-T29)/(3*U29)))</f>
        <v/>
      </c>
      <c r="X29" s="25" t="n">
        <f aca="false">U29*W29</f>
        <v>0</v>
      </c>
      <c r="AB29" s="37" t="str">
        <f aca="false">IF(AA29=0,"",MIN((Z29-$E29)/(3*AA29),($F29-Z29)/(3*AA29)))</f>
        <v/>
      </c>
      <c r="AD29" s="25" t="n">
        <f aca="false">AA29*AC29</f>
        <v>0</v>
      </c>
      <c r="AH29" s="37" t="str">
        <f aca="false">IF(AG29=0,"",MIN((AF29-$E29)/(3*AG29),($F29-AF29)/(3*AG29)))</f>
        <v/>
      </c>
      <c r="AJ29" s="25" t="n">
        <f aca="false">AG29*AI29</f>
        <v>0</v>
      </c>
      <c r="AN29" s="37" t="str">
        <f aca="false">IF(AM29=0,"",MIN((AL29-$E29)/(3*AM29),($F29-AL29)/(3*AM29)))</f>
        <v/>
      </c>
      <c r="AP29" s="25" t="n">
        <f aca="false">AM29*AO29</f>
        <v>0</v>
      </c>
      <c r="AT29" s="37" t="str">
        <f aca="false">IF(AS29=0,"",MIN((AR29-$E29)/(3*AS29),($F29-AR29)/(3*AS29)))</f>
        <v/>
      </c>
      <c r="AV29" s="25" t="n">
        <f aca="false">AS29*AU29</f>
        <v>0</v>
      </c>
      <c r="AX29" s="39"/>
      <c r="AY29" s="33"/>
      <c r="AZ29" s="37" t="str">
        <f aca="false">IF(AY29=0,"",MIN((AX29-$E29)/(3*AY29),($F29-AX29)/(3*AY29)))</f>
        <v/>
      </c>
      <c r="BB29" s="25" t="n">
        <f aca="false">AY29*BA29</f>
        <v>0</v>
      </c>
      <c r="BC29" s="25"/>
    </row>
    <row r="30" customFormat="false" ht="12.75" hidden="false" customHeight="false" outlineLevel="0" collapsed="false">
      <c r="A30" s="23" t="s">
        <v>56</v>
      </c>
      <c r="B30" s="34" t="s">
        <v>57</v>
      </c>
      <c r="D30" s="35" t="n">
        <v>1</v>
      </c>
      <c r="E30" s="23" t="n">
        <v>0.9</v>
      </c>
      <c r="F30" s="23" t="n">
        <v>1.1</v>
      </c>
      <c r="H30" s="35" t="n">
        <f aca="false">D30</f>
        <v>1</v>
      </c>
      <c r="I30" s="28"/>
      <c r="J30" s="22" t="str">
        <f aca="false">IF(I30=0,"",MIN((H30-#REF!)/(3*I30),(#REF!-H30)/(3*I30)))</f>
        <v/>
      </c>
      <c r="K30" s="28"/>
      <c r="L30" s="29" t="s">
        <v>58</v>
      </c>
      <c r="N30" s="20" t="n">
        <f aca="false">D30</f>
        <v>1</v>
      </c>
      <c r="O30" s="36" t="n">
        <v>0.01</v>
      </c>
      <c r="P30" s="37" t="n">
        <f aca="false">IF(O30=0,"",MIN((N30-$E30)/(3*O30),($F30-N30)/(3*O30)))</f>
        <v>3.33333333333333</v>
      </c>
      <c r="Q30" s="38" t="n">
        <v>-0.267</v>
      </c>
      <c r="R30" s="25" t="n">
        <f aca="false">O30*Q30</f>
        <v>-0.00267</v>
      </c>
      <c r="V30" s="37" t="str">
        <f aca="false">IF(U30=0,"",MIN((T30-$E30)/(3*U30),($F30-T30)/(3*U30)))</f>
        <v/>
      </c>
      <c r="X30" s="25" t="n">
        <f aca="false">U30*W30</f>
        <v>0</v>
      </c>
      <c r="AB30" s="37" t="str">
        <f aca="false">IF(AA30=0,"",MIN((Z30-$E30)/(3*AA30),($F30-Z30)/(3*AA30)))</f>
        <v/>
      </c>
      <c r="AD30" s="25" t="n">
        <f aca="false">AA30*AC30</f>
        <v>0</v>
      </c>
      <c r="AH30" s="37" t="str">
        <f aca="false">IF(AG30=0,"",MIN((AF30-$E30)/(3*AG30),($F30-AF30)/(3*AG30)))</f>
        <v/>
      </c>
      <c r="AJ30" s="25" t="n">
        <f aca="false">AG30*AI30</f>
        <v>0</v>
      </c>
      <c r="AN30" s="37" t="str">
        <f aca="false">IF(AM30=0,"",MIN((AL30-$E30)/(3*AM30),($F30-AL30)/(3*AM30)))</f>
        <v/>
      </c>
      <c r="AP30" s="25" t="n">
        <f aca="false">AM30*AO30</f>
        <v>0</v>
      </c>
      <c r="AT30" s="37" t="str">
        <f aca="false">IF(AS30=0,"",MIN((AR30-$E30)/(3*AS30),($F30-AR30)/(3*AS30)))</f>
        <v/>
      </c>
      <c r="AV30" s="25" t="n">
        <f aca="false">AS30*AU30</f>
        <v>0</v>
      </c>
      <c r="AX30" s="39"/>
      <c r="AY30" s="33"/>
      <c r="AZ30" s="37" t="str">
        <f aca="false">IF(AY30=0,"",MIN((AX30-$E30)/(3*AY30),($F30-AX30)/(3*AY30)))</f>
        <v/>
      </c>
      <c r="BB30" s="25" t="n">
        <f aca="false">AY30*BA30</f>
        <v>0</v>
      </c>
      <c r="BC30" s="25"/>
    </row>
    <row r="31" customFormat="false" ht="12.75" hidden="false" customHeight="false" outlineLevel="0" collapsed="false">
      <c r="A31" s="23" t="s">
        <v>59</v>
      </c>
      <c r="B31" s="34" t="s">
        <v>57</v>
      </c>
      <c r="D31" s="35" t="n">
        <v>1</v>
      </c>
      <c r="E31" s="23" t="n">
        <v>0.9</v>
      </c>
      <c r="F31" s="23" t="n">
        <v>1.1</v>
      </c>
      <c r="H31" s="35" t="n">
        <f aca="false">D31</f>
        <v>1</v>
      </c>
      <c r="I31" s="28"/>
      <c r="J31" s="22" t="str">
        <f aca="false">IF(I31=0,"",MIN((H31-#REF!)/(3*I31),(#REF!-H31)/(3*I31)))</f>
        <v/>
      </c>
      <c r="K31" s="28"/>
      <c r="L31" s="29" t="s">
        <v>58</v>
      </c>
      <c r="N31" s="20" t="n">
        <f aca="false">D31</f>
        <v>1</v>
      </c>
      <c r="O31" s="36" t="n">
        <v>0.01</v>
      </c>
      <c r="P31" s="37" t="n">
        <f aca="false">IF(O31=0,"",MIN((N31-$E31)/(3*O31),($F31-N31)/(3*O31)))</f>
        <v>3.33333333333333</v>
      </c>
      <c r="Q31" s="38" t="n">
        <v>2.839</v>
      </c>
      <c r="R31" s="25" t="n">
        <f aca="false">O31*Q31</f>
        <v>0.02839</v>
      </c>
      <c r="V31" s="37" t="str">
        <f aca="false">IF(U31=0,"",MIN((T31-$E31)/(3*U31),($F31-T31)/(3*U31)))</f>
        <v/>
      </c>
      <c r="X31" s="25" t="n">
        <f aca="false">U31*W31</f>
        <v>0</v>
      </c>
      <c r="AB31" s="37" t="str">
        <f aca="false">IF(AA31=0,"",MIN((Z31-$E31)/(3*AA31),($F31-Z31)/(3*AA31)))</f>
        <v/>
      </c>
      <c r="AD31" s="25" t="n">
        <f aca="false">AA31*AC31</f>
        <v>0</v>
      </c>
      <c r="AH31" s="37" t="str">
        <f aca="false">IF(AG31=0,"",MIN((AF31-$E31)/(3*AG31),($F31-AF31)/(3*AG31)))</f>
        <v/>
      </c>
      <c r="AJ31" s="25" t="n">
        <f aca="false">AG31*AI31</f>
        <v>0</v>
      </c>
      <c r="AN31" s="37" t="str">
        <f aca="false">IF(AM31=0,"",MIN((AL31-$E31)/(3*AM31),($F31-AL31)/(3*AM31)))</f>
        <v/>
      </c>
      <c r="AP31" s="25" t="n">
        <f aca="false">AM31*AO31</f>
        <v>0</v>
      </c>
      <c r="AT31" s="37" t="str">
        <f aca="false">IF(AS31=0,"",MIN((AR31-$E31)/(3*AS31),($F31-AR31)/(3*AS31)))</f>
        <v/>
      </c>
      <c r="AV31" s="25" t="n">
        <f aca="false">AS31*AU31</f>
        <v>0</v>
      </c>
      <c r="AX31" s="39"/>
      <c r="AY31" s="33"/>
      <c r="AZ31" s="37" t="str">
        <f aca="false">IF(AY31=0,"",MIN((AX31-$E31)/(3*AY31),($F31-AX31)/(3*AY31)))</f>
        <v/>
      </c>
      <c r="BB31" s="25" t="n">
        <f aca="false">AY31*BA31</f>
        <v>0</v>
      </c>
      <c r="BC31" s="25"/>
    </row>
    <row r="32" customFormat="false" ht="12.75" hidden="false" customHeight="false" outlineLevel="0" collapsed="false">
      <c r="A32" s="23"/>
      <c r="B32" s="34"/>
      <c r="D32" s="35"/>
      <c r="E32" s="23"/>
      <c r="F32" s="23"/>
      <c r="H32" s="23"/>
      <c r="I32" s="28"/>
      <c r="J32" s="22" t="str">
        <f aca="false">IF(I32=0,"",MIN((H32-#REF!)/(3*I32),(#REF!-H32)/(3*I32)))</f>
        <v/>
      </c>
      <c r="K32" s="28"/>
      <c r="L32" s="29"/>
      <c r="N32" s="20"/>
      <c r="O32" s="36"/>
      <c r="P32" s="37" t="str">
        <f aca="false">IF(O32=0,"",MIN((N32-$E32)/(3*O32),($F32-N32)/(3*O32)))</f>
        <v/>
      </c>
      <c r="Q32" s="23"/>
      <c r="R32" s="25" t="n">
        <f aca="false">O32*Q32</f>
        <v>0</v>
      </c>
      <c r="V32" s="37" t="str">
        <f aca="false">IF(U32=0,"",MIN((T32-$E32)/(3*U32),($F32-T32)/(3*U32)))</f>
        <v/>
      </c>
      <c r="X32" s="25" t="n">
        <f aca="false">U32*W32</f>
        <v>0</v>
      </c>
      <c r="AB32" s="37" t="str">
        <f aca="false">IF(AA32=0,"",MIN((Z32-$E32)/(3*AA32),($F32-Z32)/(3*AA32)))</f>
        <v/>
      </c>
      <c r="AD32" s="25" t="n">
        <f aca="false">AA32*AC32</f>
        <v>0</v>
      </c>
      <c r="AH32" s="37" t="str">
        <f aca="false">IF(AG32=0,"",MIN((AF32-$E32)/(3*AG32),($F32-AF32)/(3*AG32)))</f>
        <v/>
      </c>
      <c r="AJ32" s="25" t="n">
        <f aca="false">AG32*AI32</f>
        <v>0</v>
      </c>
      <c r="AN32" s="37" t="str">
        <f aca="false">IF(AM32=0,"",MIN((AL32-$E32)/(3*AM32),($F32-AL32)/(3*AM32)))</f>
        <v/>
      </c>
      <c r="AP32" s="25" t="n">
        <f aca="false">AM32*AO32</f>
        <v>0</v>
      </c>
      <c r="AT32" s="37" t="str">
        <f aca="false">IF(AS32=0,"",MIN((AR32-$E32)/(3*AS32),($F32-AR32)/(3*AS32)))</f>
        <v/>
      </c>
      <c r="AV32" s="25" t="n">
        <f aca="false">AS32*AU32</f>
        <v>0</v>
      </c>
      <c r="AX32" s="39"/>
      <c r="AY32" s="33"/>
      <c r="AZ32" s="37" t="str">
        <f aca="false">IF(AY32=0,"",MIN((AX32-$E32)/(3*AY32),($F32-AX32)/(3*AY32)))</f>
        <v/>
      </c>
      <c r="BB32" s="25" t="n">
        <f aca="false">AY32*BA32</f>
        <v>0</v>
      </c>
      <c r="BC32" s="25"/>
    </row>
    <row r="33" customFormat="false" ht="12.75" hidden="false" customHeight="false" outlineLevel="0" collapsed="false">
      <c r="A33" s="23"/>
      <c r="B33" s="23"/>
      <c r="I33" s="28"/>
      <c r="J33" s="22" t="str">
        <f aca="false">IF(I33=0,"",MIN((H33-#REF!)/(3*I33),(#REF!-H33)/(3*I33)))</f>
        <v/>
      </c>
      <c r="K33" s="28"/>
      <c r="L33" s="29"/>
      <c r="N33" s="23"/>
      <c r="O33" s="36"/>
      <c r="P33" s="37" t="str">
        <f aca="false">IF(O33=0,"",MIN((N33-$E33)/(3*O33),($F33-N33)/(3*O33)))</f>
        <v/>
      </c>
      <c r="Q33" s="23"/>
      <c r="R33" s="25" t="n">
        <f aca="false">O33*Q33</f>
        <v>0</v>
      </c>
      <c r="V33" s="37" t="str">
        <f aca="false">IF(U33=0,"",MIN((T33-$E33)/(3*U33),($F33-T33)/(3*U33)))</f>
        <v/>
      </c>
      <c r="X33" s="25" t="n">
        <f aca="false">U33*W33</f>
        <v>0</v>
      </c>
      <c r="AB33" s="37" t="str">
        <f aca="false">IF(AA33=0,"",MIN((Z33-$E33)/(3*AA33),($F33-Z33)/(3*AA33)))</f>
        <v/>
      </c>
      <c r="AD33" s="25" t="n">
        <f aca="false">AA33*AC33</f>
        <v>0</v>
      </c>
      <c r="AH33" s="37" t="str">
        <f aca="false">IF(AG33=0,"",MIN((AF33-$E33)/(3*AG33),($F33-AF33)/(3*AG33)))</f>
        <v/>
      </c>
      <c r="AJ33" s="25" t="n">
        <f aca="false">AG33*AI33</f>
        <v>0</v>
      </c>
      <c r="AN33" s="37" t="str">
        <f aca="false">IF(AM33=0,"",MIN((AL33-$E33)/(3*AM33),($F33-AL33)/(3*AM33)))</f>
        <v/>
      </c>
      <c r="AP33" s="25" t="n">
        <f aca="false">AM33*AO33</f>
        <v>0</v>
      </c>
      <c r="AT33" s="37" t="str">
        <f aca="false">IF(AS33=0,"",MIN((AR33-$E33)/(3*AS33),($F33-AR33)/(3*AS33)))</f>
        <v/>
      </c>
      <c r="AV33" s="25" t="n">
        <f aca="false">AS33*AU33</f>
        <v>0</v>
      </c>
      <c r="AX33" s="39"/>
      <c r="AY33" s="33"/>
      <c r="AZ33" s="37" t="str">
        <f aca="false">IF(AY33=0,"",MIN((AX33-$E33)/(3*AY33),($F33-AX33)/(3*AY33)))</f>
        <v/>
      </c>
      <c r="BB33" s="25" t="n">
        <f aca="false">AY33*BA33</f>
        <v>0</v>
      </c>
      <c r="BC33" s="25"/>
    </row>
    <row r="34" customFormat="false" ht="12.75" hidden="false" customHeight="false" outlineLevel="0" collapsed="false">
      <c r="A34" s="23"/>
      <c r="B34" s="23"/>
      <c r="I34" s="28"/>
      <c r="J34" s="22" t="str">
        <f aca="false">IF(I34=0,"",MIN((H34-#REF!)/(3*I34),(#REF!-H34)/(3*I34)))</f>
        <v/>
      </c>
      <c r="K34" s="28"/>
      <c r="L34" s="29"/>
      <c r="N34" s="23"/>
      <c r="O34" s="36"/>
      <c r="P34" s="37" t="str">
        <f aca="false">IF(O34=0,"",MIN((N34-$E34)/(3*O34),($F34-N34)/(3*O34)))</f>
        <v/>
      </c>
      <c r="Q34" s="23"/>
      <c r="R34" s="25" t="n">
        <f aca="false">O34*Q34</f>
        <v>0</v>
      </c>
      <c r="V34" s="37" t="str">
        <f aca="false">IF(U34=0,"",MIN((T34-$E34)/(3*U34),($F34-T34)/(3*U34)))</f>
        <v/>
      </c>
      <c r="X34" s="25" t="n">
        <f aca="false">U34*W34</f>
        <v>0</v>
      </c>
      <c r="AB34" s="37" t="str">
        <f aca="false">IF(AA34=0,"",MIN((Z34-$E34)/(3*AA34),($F34-Z34)/(3*AA34)))</f>
        <v/>
      </c>
      <c r="AD34" s="25" t="n">
        <f aca="false">AA34*AC34</f>
        <v>0</v>
      </c>
      <c r="AH34" s="37" t="str">
        <f aca="false">IF(AG34=0,"",MIN((AF34-$E34)/(3*AG34),($F34-AF34)/(3*AG34)))</f>
        <v/>
      </c>
      <c r="AJ34" s="25" t="n">
        <f aca="false">AG34*AI34</f>
        <v>0</v>
      </c>
      <c r="AN34" s="37" t="str">
        <f aca="false">IF(AM34=0,"",MIN((AL34-$E34)/(3*AM34),($F34-AL34)/(3*AM34)))</f>
        <v/>
      </c>
      <c r="AP34" s="25" t="n">
        <f aca="false">AM34*AO34</f>
        <v>0</v>
      </c>
      <c r="AT34" s="37" t="str">
        <f aca="false">IF(AS34=0,"",MIN((AR34-$E34)/(3*AS34),($F34-AR34)/(3*AS34)))</f>
        <v/>
      </c>
      <c r="AV34" s="25" t="n">
        <f aca="false">AS34*AU34</f>
        <v>0</v>
      </c>
      <c r="AX34" s="39"/>
      <c r="AY34" s="33"/>
      <c r="AZ34" s="37" t="str">
        <f aca="false">IF(AY34=0,"",MIN((AX34-$E34)/(3*AY34),($F34-AX34)/(3*AY34)))</f>
        <v/>
      </c>
      <c r="BB34" s="25" t="n">
        <f aca="false">AY34*BA34</f>
        <v>0</v>
      </c>
      <c r="BC34" s="25"/>
    </row>
    <row r="35" customFormat="false" ht="12.75" hidden="false" customHeight="false" outlineLevel="0" collapsed="false">
      <c r="A35" s="23"/>
      <c r="B35" s="23"/>
      <c r="I35" s="28"/>
      <c r="J35" s="22" t="str">
        <f aca="false">IF(I35=0,"",MIN((H35-#REF!)/(3*I35),(#REF!-H35)/(3*I35)))</f>
        <v/>
      </c>
      <c r="K35" s="28"/>
      <c r="L35" s="29"/>
      <c r="N35" s="23"/>
      <c r="O35" s="36"/>
      <c r="P35" s="37" t="str">
        <f aca="false">IF(O35=0,"",MIN((N35-$E35)/(3*O35),($F35-N35)/(3*O35)))</f>
        <v/>
      </c>
      <c r="Q35" s="23"/>
      <c r="R35" s="25" t="n">
        <f aca="false">O35*Q35</f>
        <v>0</v>
      </c>
      <c r="V35" s="37" t="str">
        <f aca="false">IF(U35=0,"",MIN((T35-$E35)/(3*U35),($F35-T35)/(3*U35)))</f>
        <v/>
      </c>
      <c r="X35" s="25" t="n">
        <f aca="false">U35*W35</f>
        <v>0</v>
      </c>
      <c r="AB35" s="37" t="str">
        <f aca="false">IF(AA35=0,"",MIN((Z35-$E35)/(3*AA35),($F35-Z35)/(3*AA35)))</f>
        <v/>
      </c>
      <c r="AD35" s="25" t="n">
        <f aca="false">AA35*AC35</f>
        <v>0</v>
      </c>
      <c r="AH35" s="37" t="str">
        <f aca="false">IF(AG35=0,"",MIN((AF35-$E35)/(3*AG35),($F35-AF35)/(3*AG35)))</f>
        <v/>
      </c>
      <c r="AJ35" s="25" t="n">
        <f aca="false">AG35*AI35</f>
        <v>0</v>
      </c>
      <c r="AN35" s="37" t="str">
        <f aca="false">IF(AM35=0,"",MIN((AL35-$E35)/(3*AM35),($F35-AL35)/(3*AM35)))</f>
        <v/>
      </c>
      <c r="AP35" s="25" t="n">
        <f aca="false">AM35*AO35</f>
        <v>0</v>
      </c>
      <c r="AT35" s="37" t="str">
        <f aca="false">IF(AS35=0,"",MIN((AR35-$E35)/(3*AS35),($F35-AR35)/(3*AS35)))</f>
        <v/>
      </c>
      <c r="AV35" s="25" t="n">
        <f aca="false">AS35*AU35</f>
        <v>0</v>
      </c>
      <c r="AY35" s="33"/>
      <c r="AZ35" s="37" t="str">
        <f aca="false">IF(AY35=0,"",MIN((AX35-$E35)/(3*AY35),($F35-AX35)/(3*AY35)))</f>
        <v/>
      </c>
      <c r="BB35" s="25" t="n">
        <f aca="false">AY35*BA35</f>
        <v>0</v>
      </c>
      <c r="BC35" s="25"/>
    </row>
    <row r="36" customFormat="false" ht="12.75" hidden="false" customHeight="false" outlineLevel="0" collapsed="false">
      <c r="A36" s="23"/>
      <c r="B36" s="23"/>
      <c r="I36" s="28"/>
      <c r="J36" s="22" t="str">
        <f aca="false">IF(I36=0,"",MIN((H36-#REF!)/(3*I36),(#REF!-H36)/(3*I36)))</f>
        <v/>
      </c>
      <c r="K36" s="28"/>
      <c r="L36" s="29"/>
      <c r="N36" s="23"/>
      <c r="O36" s="36"/>
      <c r="P36" s="37" t="str">
        <f aca="false">IF(O36=0,"",MIN((N36-$E36)/(3*O36),($F36-N36)/(3*O36)))</f>
        <v/>
      </c>
      <c r="Q36" s="23"/>
      <c r="R36" s="25" t="n">
        <f aca="false">O36*Q36</f>
        <v>0</v>
      </c>
      <c r="V36" s="37" t="str">
        <f aca="false">IF(U36=0,"",MIN((T36-$E36)/(3*U36),($F36-T36)/(3*U36)))</f>
        <v/>
      </c>
      <c r="X36" s="25" t="n">
        <f aca="false">U36*W36</f>
        <v>0</v>
      </c>
      <c r="AB36" s="37" t="str">
        <f aca="false">IF(AA36=0,"",MIN((Z36-$E36)/(3*AA36),($F36-Z36)/(3*AA36)))</f>
        <v/>
      </c>
      <c r="AD36" s="25" t="n">
        <f aca="false">AA36*AC36</f>
        <v>0</v>
      </c>
      <c r="AH36" s="37" t="str">
        <f aca="false">IF(AG36=0,"",MIN((AF36-$E36)/(3*AG36),($F36-AF36)/(3*AG36)))</f>
        <v/>
      </c>
      <c r="AJ36" s="25" t="n">
        <f aca="false">AG36*AI36</f>
        <v>0</v>
      </c>
      <c r="AN36" s="37" t="str">
        <f aca="false">IF(AM36=0,"",MIN((AL36-$E36)/(3*AM36),($F36-AL36)/(3*AM36)))</f>
        <v/>
      </c>
      <c r="AP36" s="25" t="n">
        <f aca="false">AM36*AO36</f>
        <v>0</v>
      </c>
      <c r="AT36" s="37" t="str">
        <f aca="false">IF(AS36=0,"",MIN((AR36-$E36)/(3*AS36),($F36-AR36)/(3*AS36)))</f>
        <v/>
      </c>
      <c r="AV36" s="25" t="n">
        <f aca="false">AS36*AU36</f>
        <v>0</v>
      </c>
      <c r="AY36" s="33"/>
      <c r="AZ36" s="37" t="str">
        <f aca="false">IF(AY36=0,"",MIN((AX36-$E36)/(3*AY36),($F36-AX36)/(3*AY36)))</f>
        <v/>
      </c>
      <c r="BB36" s="25" t="n">
        <f aca="false">AY36*BA36</f>
        <v>0</v>
      </c>
      <c r="BC36" s="25"/>
    </row>
    <row r="37" customFormat="false" ht="12.75" hidden="false" customHeight="false" outlineLevel="0" collapsed="false">
      <c r="A37" s="23"/>
      <c r="B37" s="23"/>
      <c r="I37" s="28"/>
      <c r="J37" s="22" t="str">
        <f aca="false">IF(I37=0,"",MIN((H37-#REF!)/(3*I37),(#REF!-H37)/(3*I37)))</f>
        <v/>
      </c>
      <c r="K37" s="28"/>
      <c r="L37" s="29"/>
      <c r="N37" s="23"/>
      <c r="O37" s="36"/>
      <c r="P37" s="37" t="str">
        <f aca="false">IF(O37=0,"",MIN((N37-$E37)/(3*O37),($F37-N37)/(3*O37)))</f>
        <v/>
      </c>
      <c r="Q37" s="23"/>
      <c r="R37" s="25" t="n">
        <f aca="false">O37*Q37</f>
        <v>0</v>
      </c>
      <c r="V37" s="37" t="str">
        <f aca="false">IF(U37=0,"",MIN((T37-$E37)/(3*U37),($F37-T37)/(3*U37)))</f>
        <v/>
      </c>
      <c r="X37" s="25" t="n">
        <f aca="false">U37*W37</f>
        <v>0</v>
      </c>
      <c r="AB37" s="37" t="str">
        <f aca="false">IF(AA37=0,"",MIN((Z37-$E37)/(3*AA37),($F37-Z37)/(3*AA37)))</f>
        <v/>
      </c>
      <c r="AD37" s="25" t="n">
        <f aca="false">AA37*AC37</f>
        <v>0</v>
      </c>
      <c r="AH37" s="37" t="str">
        <f aca="false">IF(AG37=0,"",MIN((AF37-$E37)/(3*AG37),($F37-AF37)/(3*AG37)))</f>
        <v/>
      </c>
      <c r="AJ37" s="25" t="n">
        <f aca="false">AG37*AI37</f>
        <v>0</v>
      </c>
      <c r="AN37" s="37" t="str">
        <f aca="false">IF(AM37=0,"",MIN((AL37-$E37)/(3*AM37),($F37-AL37)/(3*AM37)))</f>
        <v/>
      </c>
      <c r="AP37" s="25" t="n">
        <f aca="false">AM37*AO37</f>
        <v>0</v>
      </c>
      <c r="AT37" s="37" t="str">
        <f aca="false">IF(AS37=0,"",MIN((AR37-$E37)/(3*AS37),($F37-AR37)/(3*AS37)))</f>
        <v/>
      </c>
      <c r="AV37" s="25" t="n">
        <f aca="false">AS37*AU37</f>
        <v>0</v>
      </c>
      <c r="AY37" s="33"/>
      <c r="AZ37" s="37" t="str">
        <f aca="false">IF(AY37=0,"",MIN((AX37-$E37)/(3*AY37),($F37-AX37)/(3*AY37)))</f>
        <v/>
      </c>
      <c r="BB37" s="25" t="n">
        <f aca="false">AY37*BA37</f>
        <v>0</v>
      </c>
      <c r="BC37" s="25"/>
    </row>
    <row r="38" customFormat="false" ht="12.75" hidden="false" customHeight="false" outlineLevel="0" collapsed="false">
      <c r="A38" s="23"/>
      <c r="B38" s="23"/>
      <c r="I38" s="28"/>
      <c r="J38" s="22" t="str">
        <f aca="false">IF(I38=0,"",MIN((H38-#REF!)/(3*I38),(#REF!-H38)/(3*I38)))</f>
        <v/>
      </c>
      <c r="K38" s="28"/>
      <c r="L38" s="29"/>
      <c r="N38" s="23"/>
      <c r="O38" s="36"/>
      <c r="P38" s="37" t="str">
        <f aca="false">IF(O38=0,"",MIN((N38-$E38)/(3*O38),($F38-N38)/(3*O38)))</f>
        <v/>
      </c>
      <c r="Q38" s="23"/>
      <c r="R38" s="25" t="n">
        <f aca="false">O38*Q38</f>
        <v>0</v>
      </c>
      <c r="V38" s="37" t="str">
        <f aca="false">IF(U38=0,"",MIN((T38-$E38)/(3*U38),($F38-T38)/(3*U38)))</f>
        <v/>
      </c>
      <c r="X38" s="25" t="n">
        <f aca="false">U38*W38</f>
        <v>0</v>
      </c>
      <c r="AB38" s="37" t="str">
        <f aca="false">IF(AA38=0,"",MIN((Z38-$E38)/(3*AA38),($F38-Z38)/(3*AA38)))</f>
        <v/>
      </c>
      <c r="AD38" s="25" t="n">
        <f aca="false">AA38*AC38</f>
        <v>0</v>
      </c>
      <c r="AH38" s="37" t="str">
        <f aca="false">IF(AG38=0,"",MIN((AF38-$E38)/(3*AG38),($F38-AF38)/(3*AG38)))</f>
        <v/>
      </c>
      <c r="AJ38" s="25" t="n">
        <f aca="false">AG38*AI38</f>
        <v>0</v>
      </c>
      <c r="AN38" s="37" t="str">
        <f aca="false">IF(AM38=0,"",MIN((AL38-$E38)/(3*AM38),($F38-AL38)/(3*AM38)))</f>
        <v/>
      </c>
      <c r="AP38" s="25" t="n">
        <f aca="false">AM38*AO38</f>
        <v>0</v>
      </c>
      <c r="AT38" s="37" t="str">
        <f aca="false">IF(AS38=0,"",MIN((AR38-$E38)/(3*AS38),($F38-AR38)/(3*AS38)))</f>
        <v/>
      </c>
      <c r="AV38" s="25" t="n">
        <f aca="false">AS38*AU38</f>
        <v>0</v>
      </c>
      <c r="AY38" s="33"/>
      <c r="AZ38" s="37" t="str">
        <f aca="false">IF(AY38=0,"",MIN((AX38-$E38)/(3*AY38),($F38-AX38)/(3*AY38)))</f>
        <v/>
      </c>
      <c r="BB38" s="25" t="n">
        <f aca="false">AY38*BA38</f>
        <v>0</v>
      </c>
      <c r="BC38" s="25"/>
    </row>
    <row r="39" customFormat="false" ht="12.75" hidden="false" customHeight="false" outlineLevel="0" collapsed="false">
      <c r="A39" s="23"/>
      <c r="B39" s="23"/>
      <c r="I39" s="28"/>
      <c r="J39" s="22" t="str">
        <f aca="false">IF(I39=0,"",MIN((H39-#REF!)/(3*I39),(#REF!-H39)/(3*I39)))</f>
        <v/>
      </c>
      <c r="K39" s="28"/>
      <c r="L39" s="29"/>
      <c r="N39" s="23"/>
      <c r="O39" s="36"/>
      <c r="P39" s="37" t="str">
        <f aca="false">IF(O39=0,"",MIN((N39-$E39)/(3*O39),($F39-N39)/(3*O39)))</f>
        <v/>
      </c>
      <c r="Q39" s="23"/>
      <c r="R39" s="25" t="n">
        <f aca="false">O39*Q39</f>
        <v>0</v>
      </c>
      <c r="V39" s="37" t="str">
        <f aca="false">IF(U39=0,"",MIN((T39-$E39)/(3*U39),($F39-T39)/(3*U39)))</f>
        <v/>
      </c>
      <c r="X39" s="25" t="n">
        <f aca="false">U39*W39</f>
        <v>0</v>
      </c>
      <c r="AB39" s="37" t="str">
        <f aca="false">IF(AA39=0,"",MIN((Z39-$E39)/(3*AA39),($F39-Z39)/(3*AA39)))</f>
        <v/>
      </c>
      <c r="AD39" s="25" t="n">
        <f aca="false">AA39*AC39</f>
        <v>0</v>
      </c>
      <c r="AH39" s="37" t="str">
        <f aca="false">IF(AG39=0,"",MIN((AF39-$E39)/(3*AG39),($F39-AF39)/(3*AG39)))</f>
        <v/>
      </c>
      <c r="AJ39" s="25" t="n">
        <f aca="false">AG39*AI39</f>
        <v>0</v>
      </c>
      <c r="AN39" s="37" t="str">
        <f aca="false">IF(AM39=0,"",MIN((AL39-$E39)/(3*AM39),($F39-AL39)/(3*AM39)))</f>
        <v/>
      </c>
      <c r="AP39" s="25" t="n">
        <f aca="false">AM39*AO39</f>
        <v>0</v>
      </c>
      <c r="AT39" s="37" t="str">
        <f aca="false">IF(AS39=0,"",MIN((AR39-$E39)/(3*AS39),($F39-AR39)/(3*AS39)))</f>
        <v/>
      </c>
      <c r="AV39" s="25" t="n">
        <f aca="false">AS39*AU39</f>
        <v>0</v>
      </c>
      <c r="AY39" s="33"/>
      <c r="AZ39" s="37" t="str">
        <f aca="false">IF(AY39=0,"",MIN((AX39-$E39)/(3*AY39),($F39-AX39)/(3*AY39)))</f>
        <v/>
      </c>
      <c r="BB39" s="25" t="n">
        <f aca="false">AY39*BA39</f>
        <v>0</v>
      </c>
      <c r="BC39" s="25"/>
    </row>
    <row r="40" customFormat="false" ht="12.75" hidden="false" customHeight="false" outlineLevel="0" collapsed="false">
      <c r="B40" s="23"/>
      <c r="I40" s="28"/>
      <c r="J40" s="22" t="str">
        <f aca="false">IF(I40=0,"",MIN((H40-#REF!)/(3*I40),(#REF!-H40)/(3*I40)))</f>
        <v/>
      </c>
      <c r="K40" s="28"/>
      <c r="L40" s="29"/>
      <c r="N40" s="23"/>
      <c r="O40" s="36"/>
      <c r="P40" s="37" t="str">
        <f aca="false">IF(O40=0,"",MIN((N40-$E40)/(3*O40),($F40-N40)/(3*O40)))</f>
        <v/>
      </c>
      <c r="Q40" s="23"/>
      <c r="R40" s="25"/>
      <c r="V40" s="37" t="str">
        <f aca="false">IF(U40=0,"",MIN((T40-$E40)/(3*U40),($F40-T40)/(3*U40)))</f>
        <v/>
      </c>
      <c r="X40" s="25"/>
      <c r="AB40" s="37" t="str">
        <f aca="false">IF(AA40=0,"",MIN((Z40-$E40)/(3*AA40),($F40-Z40)/(3*AA40)))</f>
        <v/>
      </c>
      <c r="AD40" s="25"/>
      <c r="AH40" s="37" t="str">
        <f aca="false">IF(AG40=0,"",MIN((AF40-$E40)/(3*AG40),($F40-AF40)/(3*AG40)))</f>
        <v/>
      </c>
      <c r="AJ40" s="25"/>
      <c r="AN40" s="37" t="str">
        <f aca="false">IF(AM40=0,"",MIN((AL40-$E40)/(3*AM40),($F40-AL40)/(3*AM40)))</f>
        <v/>
      </c>
      <c r="AP40" s="25"/>
      <c r="AT40" s="37" t="str">
        <f aca="false">IF(AS40=0,"",MIN((AR40-$E40)/(3*AS40),($F40-AR40)/(3*AS40)))</f>
        <v/>
      </c>
      <c r="AV40" s="25"/>
      <c r="AY40" s="33"/>
      <c r="AZ40" s="37" t="str">
        <f aca="false">IF(AY40=0,"",MIN((AX40-$E40)/(3*AY40),($F40-AX40)/(3*AY40)))</f>
        <v/>
      </c>
      <c r="BB40" s="25"/>
      <c r="BC40" s="25"/>
    </row>
    <row r="41" customFormat="false" ht="12.75" hidden="false" customHeight="false" outlineLevel="0" collapsed="false">
      <c r="A41" s="2" t="s">
        <v>6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</row>
    <row r="42" customFormat="false" ht="12.75" hidden="false" customHeight="false" outlineLevel="0" collapsed="false">
      <c r="A42" s="23" t="s">
        <v>61</v>
      </c>
      <c r="B42" s="17" t="s">
        <v>57</v>
      </c>
      <c r="D42" s="40"/>
      <c r="E42" s="40"/>
      <c r="F42" s="40"/>
      <c r="H42" s="23" t="n">
        <v>0</v>
      </c>
      <c r="I42" s="23" t="n">
        <v>1</v>
      </c>
      <c r="J42" s="41"/>
      <c r="L42" s="29" t="s">
        <v>62</v>
      </c>
      <c r="N42" s="23" t="n">
        <v>0</v>
      </c>
      <c r="O42" s="42" t="n">
        <v>1</v>
      </c>
      <c r="P42" s="41"/>
      <c r="Q42" s="38" t="n">
        <v>6.942</v>
      </c>
      <c r="R42" s="25" t="n">
        <f aca="false">O42*Q42</f>
        <v>6.942</v>
      </c>
      <c r="V42" s="41"/>
      <c r="X42" s="25" t="n">
        <f aca="false">U42*W42</f>
        <v>0</v>
      </c>
      <c r="AB42" s="41"/>
      <c r="AD42" s="25" t="n">
        <f aca="false">AA42*AC42</f>
        <v>0</v>
      </c>
      <c r="AH42" s="43"/>
      <c r="AJ42" s="25" t="n">
        <f aca="false">AG42*AI42</f>
        <v>0</v>
      </c>
      <c r="AN42" s="41"/>
      <c r="AP42" s="25" t="n">
        <f aca="false">AM42*AO42</f>
        <v>0</v>
      </c>
      <c r="AT42" s="41"/>
      <c r="AV42" s="25" t="n">
        <f aca="false">AS42*AU42</f>
        <v>0</v>
      </c>
      <c r="AY42" s="33"/>
      <c r="AZ42" s="41"/>
      <c r="BB42" s="25" t="n">
        <f aca="false">AY42*BA42</f>
        <v>0</v>
      </c>
      <c r="BC42" s="25"/>
    </row>
    <row r="43" customFormat="false" ht="12.75" hidden="false" customHeight="false" outlineLevel="0" collapsed="false">
      <c r="A43" s="23"/>
      <c r="D43" s="40"/>
      <c r="E43" s="40"/>
      <c r="F43" s="40"/>
      <c r="J43" s="41"/>
      <c r="L43" s="25"/>
      <c r="O43" s="36"/>
      <c r="P43" s="41"/>
      <c r="R43" s="25" t="n">
        <f aca="false">O43*Q43</f>
        <v>0</v>
      </c>
      <c r="V43" s="41"/>
      <c r="X43" s="25" t="n">
        <f aca="false">U43*W43</f>
        <v>0</v>
      </c>
      <c r="AB43" s="41"/>
      <c r="AD43" s="25" t="n">
        <f aca="false">AA43*AC43</f>
        <v>0</v>
      </c>
      <c r="AH43" s="43"/>
      <c r="AJ43" s="25" t="n">
        <f aca="false">AG43*AI43</f>
        <v>0</v>
      </c>
      <c r="AN43" s="41"/>
      <c r="AP43" s="25" t="n">
        <f aca="false">AM43*AO43</f>
        <v>0</v>
      </c>
      <c r="AT43" s="41"/>
      <c r="AV43" s="25" t="n">
        <f aca="false">AS43*AU43</f>
        <v>0</v>
      </c>
      <c r="AY43" s="33"/>
      <c r="AZ43" s="41"/>
      <c r="BB43" s="25" t="n">
        <f aca="false">AY43*BA43</f>
        <v>0</v>
      </c>
      <c r="BC43" s="25"/>
    </row>
    <row r="44" customFormat="false" ht="12.75" hidden="false" customHeight="false" outlineLevel="0" collapsed="false">
      <c r="A44" s="23"/>
      <c r="D44" s="40"/>
      <c r="E44" s="40"/>
      <c r="F44" s="40"/>
      <c r="J44" s="41"/>
      <c r="L44" s="25"/>
      <c r="O44" s="36"/>
      <c r="P44" s="41"/>
      <c r="R44" s="25" t="n">
        <f aca="false">O44*Q44</f>
        <v>0</v>
      </c>
      <c r="V44" s="41"/>
      <c r="X44" s="25" t="n">
        <f aca="false">U44*W44</f>
        <v>0</v>
      </c>
      <c r="AB44" s="41"/>
      <c r="AD44" s="25" t="n">
        <f aca="false">AA44*AC44</f>
        <v>0</v>
      </c>
      <c r="AH44" s="43"/>
      <c r="AJ44" s="25" t="n">
        <f aca="false">AG44*AI44</f>
        <v>0</v>
      </c>
      <c r="AN44" s="41"/>
      <c r="AP44" s="25" t="n">
        <f aca="false">AM44*AO44</f>
        <v>0</v>
      </c>
      <c r="AT44" s="41"/>
      <c r="AV44" s="25" t="n">
        <f aca="false">AS44*AU44</f>
        <v>0</v>
      </c>
      <c r="AY44" s="33"/>
      <c r="AZ44" s="41"/>
      <c r="BB44" s="25" t="n">
        <f aca="false">AY44*BA44</f>
        <v>0</v>
      </c>
      <c r="BC44" s="25"/>
    </row>
    <row r="45" customFormat="false" ht="12.75" hidden="false" customHeight="false" outlineLevel="0" collapsed="false">
      <c r="A45" s="23"/>
      <c r="D45" s="40"/>
      <c r="E45" s="40"/>
      <c r="F45" s="40"/>
      <c r="J45" s="41"/>
      <c r="L45" s="25"/>
      <c r="O45" s="36"/>
      <c r="P45" s="41"/>
      <c r="R45" s="25" t="n">
        <f aca="false">O45*Q45</f>
        <v>0</v>
      </c>
      <c r="V45" s="41"/>
      <c r="X45" s="25" t="n">
        <f aca="false">U45*W45</f>
        <v>0</v>
      </c>
      <c r="AB45" s="41"/>
      <c r="AD45" s="25" t="n">
        <f aca="false">AA45*AC45</f>
        <v>0</v>
      </c>
      <c r="AH45" s="43"/>
      <c r="AJ45" s="25" t="n">
        <f aca="false">AG45*AI45</f>
        <v>0</v>
      </c>
      <c r="AN45" s="41"/>
      <c r="AP45" s="25" t="n">
        <f aca="false">AM45*AO45</f>
        <v>0</v>
      </c>
      <c r="AT45" s="41"/>
      <c r="AV45" s="25" t="n">
        <f aca="false">AS45*AU45</f>
        <v>0</v>
      </c>
      <c r="AY45" s="33"/>
      <c r="AZ45" s="41"/>
      <c r="BB45" s="25" t="n">
        <f aca="false">AY45*BA45</f>
        <v>0</v>
      </c>
      <c r="BC45" s="25"/>
    </row>
    <row r="46" customFormat="false" ht="12.75" hidden="false" customHeight="false" outlineLevel="0" collapsed="false">
      <c r="A46" s="23"/>
      <c r="D46" s="40"/>
      <c r="E46" s="40"/>
      <c r="F46" s="40"/>
      <c r="J46" s="41"/>
      <c r="L46" s="25"/>
      <c r="O46" s="36"/>
      <c r="P46" s="41"/>
      <c r="R46" s="25" t="n">
        <f aca="false">O46*Q46</f>
        <v>0</v>
      </c>
      <c r="V46" s="41"/>
      <c r="X46" s="25" t="n">
        <f aca="false">U46*W46</f>
        <v>0</v>
      </c>
      <c r="AB46" s="41"/>
      <c r="AD46" s="25" t="n">
        <f aca="false">AA46*AC46</f>
        <v>0</v>
      </c>
      <c r="AH46" s="43"/>
      <c r="AJ46" s="25" t="n">
        <f aca="false">AG46*AI46</f>
        <v>0</v>
      </c>
      <c r="AN46" s="41"/>
      <c r="AP46" s="25" t="n">
        <f aca="false">AM46*AO46</f>
        <v>0</v>
      </c>
      <c r="AT46" s="41"/>
      <c r="AV46" s="25" t="n">
        <f aca="false">AS46*AU46</f>
        <v>0</v>
      </c>
      <c r="AY46" s="33"/>
      <c r="AZ46" s="41"/>
      <c r="BB46" s="25" t="n">
        <f aca="false">AY46*BA46</f>
        <v>0</v>
      </c>
      <c r="BC46" s="25"/>
    </row>
    <row r="47" customFormat="false" ht="12.75" hidden="false" customHeight="false" outlineLevel="0" collapsed="false">
      <c r="A47" s="23"/>
      <c r="D47" s="40"/>
      <c r="E47" s="40"/>
      <c r="F47" s="40"/>
      <c r="J47" s="41"/>
      <c r="L47" s="25"/>
      <c r="O47" s="36"/>
      <c r="P47" s="41"/>
      <c r="R47" s="25" t="n">
        <f aca="false">O47*Q47</f>
        <v>0</v>
      </c>
      <c r="V47" s="41"/>
      <c r="X47" s="25" t="n">
        <f aca="false">U47*W47</f>
        <v>0</v>
      </c>
      <c r="AB47" s="41"/>
      <c r="AD47" s="25" t="n">
        <f aca="false">AA47*AC47</f>
        <v>0</v>
      </c>
      <c r="AH47" s="43"/>
      <c r="AJ47" s="25" t="n">
        <f aca="false">AG47*AI47</f>
        <v>0</v>
      </c>
      <c r="AN47" s="41"/>
      <c r="AP47" s="25" t="n">
        <f aca="false">AM47*AO47</f>
        <v>0</v>
      </c>
      <c r="AT47" s="41"/>
      <c r="AV47" s="25" t="n">
        <f aca="false">AS47*AU47</f>
        <v>0</v>
      </c>
      <c r="AY47" s="33"/>
      <c r="AZ47" s="41"/>
      <c r="BB47" s="25" t="n">
        <f aca="false">AY47*BA47</f>
        <v>0</v>
      </c>
      <c r="BC47" s="25"/>
    </row>
    <row r="48" customFormat="false" ht="12.75" hidden="false" customHeight="false" outlineLevel="0" collapsed="false">
      <c r="A48" s="23"/>
      <c r="D48" s="40"/>
      <c r="E48" s="40"/>
      <c r="F48" s="40"/>
      <c r="J48" s="41"/>
      <c r="L48" s="25"/>
      <c r="O48" s="36"/>
      <c r="P48" s="41"/>
      <c r="R48" s="25" t="n">
        <f aca="false">O48*Q48</f>
        <v>0</v>
      </c>
      <c r="V48" s="41"/>
      <c r="X48" s="25" t="n">
        <f aca="false">U48*W48</f>
        <v>0</v>
      </c>
      <c r="AB48" s="41"/>
      <c r="AD48" s="25" t="n">
        <f aca="false">AA48*AC48</f>
        <v>0</v>
      </c>
      <c r="AH48" s="43"/>
      <c r="AJ48" s="25" t="n">
        <f aca="false">AG48*AI48</f>
        <v>0</v>
      </c>
      <c r="AN48" s="41"/>
      <c r="AP48" s="25" t="n">
        <f aca="false">AM48*AO48</f>
        <v>0</v>
      </c>
      <c r="AT48" s="41"/>
      <c r="AV48" s="25" t="n">
        <f aca="false">AS48*AU48</f>
        <v>0</v>
      </c>
      <c r="AY48" s="33"/>
      <c r="AZ48" s="41"/>
      <c r="BB48" s="25" t="n">
        <f aca="false">AY48*BA48</f>
        <v>0</v>
      </c>
      <c r="BC48" s="25"/>
    </row>
    <row r="49" customFormat="false" ht="12.75" hidden="false" customHeight="false" outlineLevel="0" collapsed="false">
      <c r="A49" s="23"/>
      <c r="D49" s="40"/>
      <c r="E49" s="40"/>
      <c r="F49" s="40"/>
      <c r="J49" s="41"/>
      <c r="L49" s="25"/>
      <c r="O49" s="36"/>
      <c r="P49" s="41"/>
      <c r="R49" s="25" t="n">
        <f aca="false">O49*Q49</f>
        <v>0</v>
      </c>
      <c r="V49" s="41"/>
      <c r="X49" s="25" t="n">
        <f aca="false">U49*W49</f>
        <v>0</v>
      </c>
      <c r="AB49" s="41"/>
      <c r="AD49" s="25" t="n">
        <f aca="false">AA49*AC49</f>
        <v>0</v>
      </c>
      <c r="AH49" s="43"/>
      <c r="AJ49" s="25" t="n">
        <f aca="false">AG49*AI49</f>
        <v>0</v>
      </c>
      <c r="AN49" s="41"/>
      <c r="AP49" s="25" t="n">
        <f aca="false">AM49*AO49</f>
        <v>0</v>
      </c>
      <c r="AT49" s="41"/>
      <c r="AV49" s="25" t="n">
        <f aca="false">AS49*AU49</f>
        <v>0</v>
      </c>
      <c r="AY49" s="33"/>
      <c r="AZ49" s="41"/>
      <c r="BB49" s="25" t="n">
        <f aca="false">AY49*BA49</f>
        <v>0</v>
      </c>
      <c r="BC49" s="25"/>
    </row>
    <row r="50" customFormat="false" ht="12.75" hidden="false" customHeight="false" outlineLevel="0" collapsed="false">
      <c r="A50" s="23"/>
      <c r="D50" s="40"/>
      <c r="E50" s="40"/>
      <c r="F50" s="40"/>
      <c r="J50" s="41"/>
      <c r="L50" s="25"/>
      <c r="O50" s="36"/>
      <c r="P50" s="41"/>
      <c r="R50" s="25" t="n">
        <f aca="false">O50*Q50</f>
        <v>0</v>
      </c>
      <c r="V50" s="41"/>
      <c r="X50" s="25" t="n">
        <f aca="false">U50*W50</f>
        <v>0</v>
      </c>
      <c r="AB50" s="41"/>
      <c r="AD50" s="25" t="n">
        <f aca="false">AA50*AC50</f>
        <v>0</v>
      </c>
      <c r="AH50" s="43"/>
      <c r="AJ50" s="25" t="n">
        <f aca="false">AG50*AI50</f>
        <v>0</v>
      </c>
      <c r="AN50" s="41"/>
      <c r="AP50" s="25" t="n">
        <f aca="false">AM50*AO50</f>
        <v>0</v>
      </c>
      <c r="AT50" s="41"/>
      <c r="AV50" s="25" t="n">
        <f aca="false">AS50*AU50</f>
        <v>0</v>
      </c>
      <c r="AY50" s="33"/>
      <c r="AZ50" s="41"/>
      <c r="BB50" s="25" t="n">
        <f aca="false">AY50*BA50</f>
        <v>0</v>
      </c>
      <c r="BC50" s="25"/>
    </row>
    <row r="51" customFormat="false" ht="12.75" hidden="false" customHeight="false" outlineLevel="0" collapsed="false">
      <c r="A51" s="23"/>
      <c r="D51" s="40"/>
      <c r="E51" s="40"/>
      <c r="F51" s="40"/>
      <c r="J51" s="41"/>
      <c r="L51" s="25"/>
      <c r="O51" s="36"/>
      <c r="P51" s="41"/>
      <c r="R51" s="25" t="n">
        <f aca="false">O51*Q51</f>
        <v>0</v>
      </c>
      <c r="V51" s="41"/>
      <c r="X51" s="25" t="n">
        <f aca="false">U51*W51</f>
        <v>0</v>
      </c>
      <c r="AB51" s="41"/>
      <c r="AD51" s="25" t="n">
        <f aca="false">AA51*AC51</f>
        <v>0</v>
      </c>
      <c r="AH51" s="43"/>
      <c r="AJ51" s="25" t="n">
        <f aca="false">AG51*AI51</f>
        <v>0</v>
      </c>
      <c r="AN51" s="41"/>
      <c r="AP51" s="25" t="n">
        <f aca="false">AM51*AO51</f>
        <v>0</v>
      </c>
      <c r="AT51" s="41"/>
      <c r="AV51" s="25" t="n">
        <f aca="false">AS51*AU51</f>
        <v>0</v>
      </c>
      <c r="AY51" s="33"/>
      <c r="AZ51" s="41"/>
      <c r="BB51" s="25" t="n">
        <f aca="false">AY51*BA51</f>
        <v>0</v>
      </c>
      <c r="BC51" s="25"/>
    </row>
    <row r="52" customFormat="false" ht="12.75" hidden="false" customHeight="false" outlineLevel="0" collapsed="false">
      <c r="A52" s="23"/>
      <c r="D52" s="40"/>
      <c r="E52" s="40"/>
      <c r="F52" s="40"/>
      <c r="J52" s="41"/>
      <c r="L52" s="25"/>
      <c r="O52" s="36"/>
      <c r="P52" s="41"/>
      <c r="R52" s="25" t="n">
        <f aca="false">O52*Q52</f>
        <v>0</v>
      </c>
      <c r="V52" s="41"/>
      <c r="X52" s="25" t="n">
        <f aca="false">U52*W52</f>
        <v>0</v>
      </c>
      <c r="AB52" s="41"/>
      <c r="AD52" s="25" t="n">
        <f aca="false">AA52*AC52</f>
        <v>0</v>
      </c>
      <c r="AH52" s="43"/>
      <c r="AJ52" s="25" t="n">
        <f aca="false">AG52*AI52</f>
        <v>0</v>
      </c>
      <c r="AN52" s="41"/>
      <c r="AP52" s="25" t="n">
        <f aca="false">AM52*AO52</f>
        <v>0</v>
      </c>
      <c r="AT52" s="41"/>
      <c r="AV52" s="25" t="n">
        <f aca="false">AS52*AU52</f>
        <v>0</v>
      </c>
      <c r="AY52" s="33"/>
      <c r="AZ52" s="41"/>
      <c r="BB52" s="25" t="n">
        <f aca="false">AY52*BA52</f>
        <v>0</v>
      </c>
      <c r="BC52" s="25"/>
    </row>
    <row r="53" customFormat="false" ht="12.75" hidden="false" customHeight="false" outlineLevel="0" collapsed="false">
      <c r="A53" s="23"/>
      <c r="D53" s="40"/>
      <c r="E53" s="40"/>
      <c r="F53" s="40"/>
      <c r="J53" s="41"/>
      <c r="L53" s="25"/>
      <c r="O53" s="36"/>
      <c r="P53" s="41"/>
      <c r="R53" s="25" t="n">
        <f aca="false">O53*Q53</f>
        <v>0</v>
      </c>
      <c r="V53" s="41"/>
      <c r="X53" s="25" t="n">
        <f aca="false">U53*W53</f>
        <v>0</v>
      </c>
      <c r="AB53" s="41"/>
      <c r="AD53" s="25" t="n">
        <f aca="false">AA53*AC53</f>
        <v>0</v>
      </c>
      <c r="AH53" s="43"/>
      <c r="AJ53" s="25" t="n">
        <f aca="false">AG53*AI53</f>
        <v>0</v>
      </c>
      <c r="AN53" s="41"/>
      <c r="AP53" s="25" t="n">
        <f aca="false">AM53*AO53</f>
        <v>0</v>
      </c>
      <c r="AT53" s="41"/>
      <c r="AV53" s="25" t="n">
        <f aca="false">AS53*AU53</f>
        <v>0</v>
      </c>
      <c r="AY53" s="33"/>
      <c r="AZ53" s="41"/>
      <c r="BB53" s="25" t="n">
        <f aca="false">AY53*BA53</f>
        <v>0</v>
      </c>
      <c r="BC53" s="25"/>
    </row>
  </sheetData>
  <mergeCells count="19">
    <mergeCell ref="H19:L19"/>
    <mergeCell ref="N19:R19"/>
    <mergeCell ref="T19:X19"/>
    <mergeCell ref="Z19:AD19"/>
    <mergeCell ref="AF19:AJ19"/>
    <mergeCell ref="AL19:AP19"/>
    <mergeCell ref="AR19:AV19"/>
    <mergeCell ref="AX19:BB19"/>
    <mergeCell ref="A23:A24"/>
    <mergeCell ref="B23:B24"/>
    <mergeCell ref="D23:F23"/>
    <mergeCell ref="H23:L23"/>
    <mergeCell ref="N23:R23"/>
    <mergeCell ref="T23:X23"/>
    <mergeCell ref="Z23:AD23"/>
    <mergeCell ref="AF23:AJ23"/>
    <mergeCell ref="AL23:AP23"/>
    <mergeCell ref="AR23:AV23"/>
    <mergeCell ref="AX23:BB23"/>
  </mergeCells>
  <hyperlinks>
    <hyperlink ref="C4" r:id="rId2" display="kevin_n_otto@yahoo.com"/>
    <hyperlink ref="C5" r:id="rId3" display="www.robuststrategy.com"/>
    <hyperlink ref="D6" r:id="rId4" display="http://www.kevinotto.com/RSS/templates/CPM Worksheet.xls"/>
    <hyperlink ref="B16" r:id="rId5" display="www.robuststrategy.com"/>
  </hyperlink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5:22:53Z</dcterms:created>
  <dc:creator>Kevin Otto</dc:creator>
  <dc:description>(c) Robust Systems and Strategy LLC 2005
Email kevin_n_otto@yahoo.com
www.robuststrategy.com</dc:description>
  <dc:language>en-US</dc:language>
  <cp:lastModifiedBy>Kevin Otto</cp:lastModifiedBy>
  <cp:lastPrinted>2005-04-21T17:05:39Z</cp:lastPrinted>
  <dcterms:modified xsi:type="dcterms:W3CDTF">2005-10-19T12:56:26Z</dcterms:modified>
  <cp:revision>0</cp:revision>
  <dc:subject/>
  <dc:title>CPM Worksheet</dc:title>
</cp:coreProperties>
</file>